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6">
  <si>
    <t xml:space="preserve">Ítems del llamado ADQUISICION DE EQUIPOS DE AUDIO, VIDEO Y COMUNICACION con ID: 203710</t>
  </si>
  <si>
    <t xml:space="preserve">LOTE NRO: 1</t>
  </si>
  <si>
    <t xml:space="preserve">EQUIPAMIENTOS PARA 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2</t>
  </si>
  <si>
    <t xml:space="preserve">52161535-002</t>
  </si>
  <si>
    <t xml:space="preserve">Grabador de voz digital</t>
  </si>
  <si>
    <t xml:space="preserve">43211606-003</t>
  </si>
  <si>
    <t xml:space="preserve">Lector Grabador de CD y lector DVD</t>
  </si>
  <si>
    <t xml:space="preserve">52161505-014</t>
  </si>
  <si>
    <t xml:space="preserve">Televisor color de 32 pulgadas</t>
  </si>
  <si>
    <t xml:space="preserve">52161505-006</t>
  </si>
  <si>
    <t xml:space="preserve">Televisor color de 42 pulgadas pantalla plasma</t>
  </si>
  <si>
    <t xml:space="preserve">52161510-001</t>
  </si>
  <si>
    <t xml:space="preserve">Equipo de sonido</t>
  </si>
  <si>
    <t xml:space="preserve">52161539-001</t>
  </si>
  <si>
    <t xml:space="preserve">Reproductor de DVD</t>
  </si>
  <si>
    <t xml:space="preserve">45111609-001</t>
  </si>
  <si>
    <t xml:space="preserve">Proyector multimedia</t>
  </si>
  <si>
    <t xml:space="preserve">Precio Total</t>
  </si>
  <si>
    <t xml:space="preserve">LOTE NRO: 2</t>
  </si>
  <si>
    <t xml:space="preserve">PANTALLAS PARA PROYECCION VISUAL, Contrato Abierto: No , Abastecimiento simultáneo: No</t>
  </si>
  <si>
    <t xml:space="preserve">45111603-001</t>
  </si>
  <si>
    <t xml:space="preserve">Pantalla de proyeccion</t>
  </si>
  <si>
    <t xml:space="preserve">LOTE NRO: 3</t>
  </si>
  <si>
    <t xml:space="preserve">EQUIPOS PROFESIONALES PARA AUDIOVISUALES, Contrato Abierto: No , Abastecimiento simultáneo: No</t>
  </si>
  <si>
    <t xml:space="preserve">45121516-001</t>
  </si>
  <si>
    <t xml:space="preserve">Filmadora digital</t>
  </si>
  <si>
    <t xml:space="preserve">46171621-001</t>
  </si>
  <si>
    <t xml:space="preserve">Grabador digital</t>
  </si>
  <si>
    <t xml:space="preserve">52161520-003</t>
  </si>
  <si>
    <t xml:space="preserve">Microfono inalambrico</t>
  </si>
  <si>
    <t xml:space="preserve">45121602-001</t>
  </si>
  <si>
    <t xml:space="preserve">Tripode para camaras</t>
  </si>
  <si>
    <t xml:space="preserve">39121551-001</t>
  </si>
  <si>
    <t xml:space="preserve">Reflector</t>
  </si>
  <si>
    <t xml:space="preserve">LOTE NRO: 4</t>
  </si>
  <si>
    <t xml:space="preserve">EQUIPAMIENTOS DE AUDIO Y DE COBERTURAS, Contrato Abierto: No , Abastecimiento simultáneo: No</t>
  </si>
  <si>
    <t xml:space="preserve">52161512-004</t>
  </si>
  <si>
    <t xml:space="preserve">Bafle o parlante</t>
  </si>
  <si>
    <t xml:space="preserve">32101514-001</t>
  </si>
  <si>
    <t xml:space="preserve">Consola amplificadora</t>
  </si>
  <si>
    <t xml:space="preserve">52161523-001</t>
  </si>
  <si>
    <t xml:space="preserve">Radio movil</t>
  </si>
  <si>
    <t xml:space="preserve">3</t>
  </si>
  <si>
    <t xml:space="preserve">52161520-006</t>
  </si>
  <si>
    <t xml:space="preserve">Microfono con cable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1</v>
      </c>
      <c r="C26" s="6" t="s">
        <v>4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5</v>
      </c>
      <c r="C28" s="6" t="s">
        <v>46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4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2</v>
      </c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1</v>
      </c>
      <c r="C34" s="6" t="s">
        <v>52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3</v>
      </c>
      <c r="C35" s="6" t="s">
        <v>54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5</v>
      </c>
      <c r="C36" s="6" t="s">
        <v>56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3</v>
      </c>
      <c r="C37" s="6" t="s">
        <v>4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8</v>
      </c>
      <c r="C38" s="6" t="s">
        <v>59</v>
      </c>
      <c r="D38" s="6" t="s">
        <v>60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2</v>
      </c>
    </row>
    <row r="45" customFormat="false" ht="15" hidden="false" customHeight="false" outlineLevel="0" collapsed="false">
      <c r="B45" s="7" t="s">
        <v>61</v>
      </c>
      <c r="C45" s="7"/>
    </row>
    <row r="46" customFormat="false" ht="15" hidden="false" customHeight="false" outlineLevel="0" collapsed="false">
      <c r="B46" s="0" t="s">
        <v>62</v>
      </c>
      <c r="C46" s="0" t="s">
        <v>63</v>
      </c>
    </row>
    <row r="47" customFormat="false" ht="15" hidden="false" customHeight="false" outlineLevel="0" collapsed="false">
      <c r="B47" s="0" t="s">
        <v>64</v>
      </c>
      <c r="C47" s="0" t="s">
        <v>65</v>
      </c>
    </row>
  </sheetData>
  <mergeCells count="9">
    <mergeCell ref="A1:L1"/>
    <mergeCell ref="A2:L2"/>
    <mergeCell ref="A3:K3"/>
    <mergeCell ref="A15:L15"/>
    <mergeCell ref="A16:K16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37:42Z</dcterms:created>
  <dc:creator>Apache POI</dc:creator>
  <dc:description/>
  <dc:language>en-US</dc:language>
  <cp:lastModifiedBy/>
  <cp:revision>0</cp:revision>
  <dc:subject/>
  <dc:title/>
</cp:coreProperties>
</file>