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ON DE EQUIPOS DE RADIO ENLACE con ID: 204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01701-001</t>
  </si>
  <si>
    <t xml:space="preserve">Servicio especializado para la puesta en servicio de sistemas y equipos</t>
  </si>
  <si>
    <t xml:space="preserve">Unidad</t>
  </si>
  <si>
    <t xml:space="preserve">No</t>
  </si>
  <si>
    <t xml:space="preserve">1</t>
  </si>
  <si>
    <t xml:space="preserve">43221721-027</t>
  </si>
  <si>
    <t xml:space="preserve">Kit de Repuestos y Accesorios para Dispositivos Portatil de Desconexion</t>
  </si>
  <si>
    <t xml:space="preserve">2</t>
  </si>
  <si>
    <t xml:space="preserve">Kit de Repuestos y Accesorios Rack abierto de 2 parantes y 45U, y Jacks Rj 45 Cat. 5E</t>
  </si>
  <si>
    <t xml:space="preserve">30102903-001</t>
  </si>
  <si>
    <t xml:space="preserve">Torre de metal </t>
  </si>
  <si>
    <t xml:space="preserve">39121718-014</t>
  </si>
  <si>
    <t xml:space="preserve">Conectores y embutido para RJ 45 para fibra optica</t>
  </si>
  <si>
    <t xml:space="preserve">100</t>
  </si>
  <si>
    <t xml:space="preserve">39121718-019</t>
  </si>
  <si>
    <t xml:space="preserve">Sistema de Puesta a Tierra</t>
  </si>
  <si>
    <t xml:space="preserve">43221721-004</t>
  </si>
  <si>
    <t xml:space="preserve">Equipo de comunicacion para radio enla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31:28Z</dcterms:created>
  <dc:creator>Apache POI</dc:creator>
  <dc:description/>
  <dc:language>en-US</dc:language>
  <cp:lastModifiedBy/>
  <cp:revision>0</cp:revision>
  <dc:subject/>
  <dc:title/>
</cp:coreProperties>
</file>