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7">
  <si>
    <t xml:space="preserve">Ítems del llamado ADQUISICION DE BOTIQUINES PARA PRIMEROS AUXILIOS con ID: 204386</t>
  </si>
  <si>
    <t xml:space="preserve">ADQUISICION DE BOTIQUINES PARA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5</t>
  </si>
  <si>
    <t xml:space="preserve">42311511-002</t>
  </si>
  <si>
    <t xml:space="preserve">Gasa Esteril</t>
  </si>
  <si>
    <t xml:space="preserve">20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Kilómetros</t>
  </si>
  <si>
    <t xml:space="preserve">42312313-002</t>
  </si>
  <si>
    <t xml:space="preserve">Mercuro Cromo Solucion </t>
  </si>
  <si>
    <t xml:space="preserve">41116130-078</t>
  </si>
  <si>
    <t xml:space="preserve">Tintura de iodo </t>
  </si>
  <si>
    <t xml:space="preserve">42312301-001</t>
  </si>
  <si>
    <t xml:space="preserve">Algodon hidrofilo</t>
  </si>
  <si>
    <t xml:space="preserve">30</t>
  </si>
  <si>
    <t xml:space="preserve">42311526-001</t>
  </si>
  <si>
    <t xml:space="preserve">Vendas adhesivas</t>
  </si>
  <si>
    <t xml:space="preserve">46182001-001</t>
  </si>
  <si>
    <t xml:space="preserve">Tapa boca</t>
  </si>
  <si>
    <t xml:space="preserve">10</t>
  </si>
  <si>
    <t xml:space="preserve">51142001-005</t>
  </si>
  <si>
    <t xml:space="preserve">Paracetamol + Cafeina + Clorfenamina + fenilefrina comprimido</t>
  </si>
  <si>
    <t xml:space="preserve">51142002-001</t>
  </si>
  <si>
    <t xml:space="preserve">Acido Acetil Salicílico - Comprimido</t>
  </si>
  <si>
    <t xml:space="preserve">51171504-002</t>
  </si>
  <si>
    <t xml:space="preserve">Bicarbonato de Sodio Comprimido</t>
  </si>
  <si>
    <t xml:space="preserve">51102712-002</t>
  </si>
  <si>
    <t xml:space="preserve">Fenol + lidocaina + Asociado Solucion</t>
  </si>
  <si>
    <t xml:space="preserve">42311708-002</t>
  </si>
  <si>
    <t xml:space="preserve">Banda adhesiva</t>
  </si>
  <si>
    <t xml:space="preserve">41112213-001</t>
  </si>
  <si>
    <t xml:space="preserve">Termometros</t>
  </si>
  <si>
    <t xml:space="preserve">51142009-001</t>
  </si>
  <si>
    <t xml:space="preserve">Dipirona / Metamizol comprimido</t>
  </si>
  <si>
    <t xml:space="preserve">51142001-002</t>
  </si>
  <si>
    <t xml:space="preserve">Paracetamol - comprimido</t>
  </si>
  <si>
    <t xml:space="preserve">51142103-001</t>
  </si>
  <si>
    <t xml:space="preserve">Diclofenac potasico comprimido</t>
  </si>
  <si>
    <t xml:space="preserve">51142138-003</t>
  </si>
  <si>
    <t xml:space="preserve">Ketorolac Trometamina comprimido </t>
  </si>
  <si>
    <t xml:space="preserve">51101511-010</t>
  </si>
  <si>
    <t xml:space="preserve">Amoxicilina + ketoprofen + paracetamol comprimido</t>
  </si>
  <si>
    <t xml:space="preserve">51102723-002</t>
  </si>
  <si>
    <t xml:space="preserve">Bromina de N butil + inosina gotas</t>
  </si>
  <si>
    <t xml:space="preserve">41114509-005</t>
  </si>
  <si>
    <t xml:space="preserve">Aparato de presion aneroide</t>
  </si>
  <si>
    <t xml:space="preserve">1</t>
  </si>
  <si>
    <t xml:space="preserve">51142106-001</t>
  </si>
  <si>
    <t xml:space="preserve">Ibuprofeno gel</t>
  </si>
  <si>
    <t xml:space="preserve">51171910-001</t>
  </si>
  <si>
    <t xml:space="preserve">Pancreatina comp.</t>
  </si>
  <si>
    <t xml:space="preserve">51171706-001</t>
  </si>
  <si>
    <t xml:space="preserve">Sulfaguanidina + bismuto + asociado comprimido</t>
  </si>
  <si>
    <t xml:space="preserve">51142121-001</t>
  </si>
  <si>
    <t xml:space="preserve">Diclofenac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39:55Z</dcterms:created>
  <dc:creator>Apache POI</dc:creator>
  <dc:description/>
  <dc:language>en-US</dc:language>
  <cp:lastModifiedBy/>
  <cp:revision>0</cp:revision>
  <dc:subject/>
  <dc:title/>
</cp:coreProperties>
</file>