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ARPAS PARA CAMIONES CON LOGO DE LA SEN con ID: 204429</t>
  </si>
  <si>
    <t xml:space="preserve">ADQUISICION DE CARPAS PARA CAMIONES CON LOGO DE LA S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3</t>
  </si>
  <si>
    <t xml:space="preserve">Lonas Impermeables MEDIDAS 6X4</t>
  </si>
  <si>
    <t xml:space="preserve">Unidad</t>
  </si>
  <si>
    <t xml:space="preserve">2</t>
  </si>
  <si>
    <t xml:space="preserve">Lonas Impermeables MEDIDAS 8X4</t>
  </si>
  <si>
    <t xml:space="preserve">Lonas Impermeables VINILICAS PARA ACOPLADOS MEDIDAS 6.5 metros X 4 metros</t>
  </si>
  <si>
    <t xml:space="preserve">5</t>
  </si>
  <si>
    <t xml:space="preserve">Lonas Impermeables VINILICAS PARA ACOPLADOS MEDIDAS 8 metros x 4 metros</t>
  </si>
  <si>
    <t xml:space="preserve">Lonas Impermeables VINILICAS PARA ACOPLADOS MEDIDAS 9 mts x 4 mt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59:58Z</dcterms:created>
  <dc:creator>Apache POI</dc:creator>
  <dc:description/>
  <dc:language>en-US</dc:language>
  <cp:lastModifiedBy/>
  <cp:revision>0</cp:revision>
  <dc:subject/>
  <dc:title/>
</cp:coreProperties>
</file>