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ÓN DE MUEBLES con ID: 204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10</t>
  </si>
  <si>
    <t xml:space="preserve">Mesa largas (tablones) de madera de 2,50mts de largo x 0,90mts de ancho en forma rectantular con 2 patas de hierro plegable</t>
  </si>
  <si>
    <t xml:space="preserve">Unidad</t>
  </si>
  <si>
    <t xml:space="preserve">No</t>
  </si>
  <si>
    <t xml:space="preserve">4</t>
  </si>
  <si>
    <t xml:space="preserve">56101703-002</t>
  </si>
  <si>
    <t xml:space="preserve">Escritorio tipo secretaria con cubre piernas con porta CPU y porta teclado de 1,30 x 0,70mts.</t>
  </si>
  <si>
    <t xml:space="preserve">56101519-004</t>
  </si>
  <si>
    <t xml:space="preserve">Mueble cajonero con ruedas con 3 cajones bloqueo central y poorta papeles segun diseño 0,40x0,60x0,70mts.</t>
  </si>
  <si>
    <t xml:space="preserve">5</t>
  </si>
  <si>
    <t xml:space="preserve">56101504-002</t>
  </si>
  <si>
    <t xml:space="preserve">Silla tipo secretaria giratoria  con posa brazo</t>
  </si>
  <si>
    <t xml:space="preserve">16</t>
  </si>
  <si>
    <t xml:space="preserve">56101520-006</t>
  </si>
  <si>
    <t xml:space="preserve">Estante de metal de 2,00mts de alto y 1,00 de ancho y 30cm de profundidad util, pintado con pintura sintética anticorrosiva color gris, con fondo cerrado (solo tres lados abiertos)</t>
  </si>
  <si>
    <t xml:space="preserve">11</t>
  </si>
  <si>
    <t xml:space="preserve">56101504-005</t>
  </si>
  <si>
    <t xml:space="preserve">Silla plástica resistente, en color blanco con apoya brazo y respaldero alto, se adjunta imagen prototipo.</t>
  </si>
  <si>
    <t xml:space="preserve">200</t>
  </si>
  <si>
    <t xml:space="preserve">45111501-001</t>
  </si>
  <si>
    <t xml:space="preserve">Atril de madera </t>
  </si>
  <si>
    <t xml:space="preserve">1</t>
  </si>
  <si>
    <t xml:space="preserve">56101520-001</t>
  </si>
  <si>
    <t xml:space="preserve">Armario de metal de puertas Batientes</t>
  </si>
  <si>
    <t xml:space="preserve">14</t>
  </si>
  <si>
    <t xml:space="preserve">56101703-003</t>
  </si>
  <si>
    <t xml:space="preserve">Escritorio tipo L</t>
  </si>
  <si>
    <t xml:space="preserve">Fichero metalico con cuatro gavetas.</t>
  </si>
  <si>
    <t xml:space="preserve">56101507-002</t>
  </si>
  <si>
    <t xml:space="preserve">Estante para libros </t>
  </si>
  <si>
    <t xml:space="preserve">8</t>
  </si>
  <si>
    <t xml:space="preserve">30103606-003</t>
  </si>
  <si>
    <t xml:space="preserve">Mampara de vidriadas H=2,40ml</t>
  </si>
  <si>
    <t xml:space="preserve">Metros cuadrados</t>
  </si>
  <si>
    <t xml:space="preserve">17,2</t>
  </si>
  <si>
    <t xml:space="preserve">Escritorio de madera guatambu con 3 cajones lado derecho con cerradura centralizada</t>
  </si>
  <si>
    <t xml:space="preserve">7</t>
  </si>
  <si>
    <t xml:space="preserve">Silla de madera tapizada con espuma de medida densidad en base y respaldero en cuerina color marron para sala de lectur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5</v>
      </c>
      <c r="E14" s="4"/>
      <c r="F14" s="4" t="s">
        <v>15</v>
      </c>
      <c r="G14" s="4" t="s">
        <v>46</v>
      </c>
      <c r="H14" s="4"/>
      <c r="I14" s="4"/>
      <c r="J14" s="4"/>
      <c r="K14" s="4" t="e">
        <f aca="false">J14*G14</f>
        <v>#VALUE!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27:53Z</dcterms:created>
  <dc:creator>Apache POI</dc:creator>
  <dc:description/>
  <dc:language>en-US</dc:language>
  <cp:lastModifiedBy/>
  <cp:revision>0</cp:revision>
  <dc:subject/>
  <dc:title/>
</cp:coreProperties>
</file>