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MUEBLES DE OFICINA con ID: 204804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55121722-003</t>
  </si>
  <si>
    <t xml:space="preserve">Mastil de madera</t>
  </si>
  <si>
    <t xml:space="preserve">6</t>
  </si>
  <si>
    <t xml:space="preserve">55121722-004</t>
  </si>
  <si>
    <t xml:space="preserve">Base para mastil</t>
  </si>
  <si>
    <t xml:space="preserve">56101522-001</t>
  </si>
  <si>
    <t xml:space="preserve">Sillon</t>
  </si>
  <si>
    <t xml:space="preserve">2</t>
  </si>
  <si>
    <t xml:space="preserve">56112106-001</t>
  </si>
  <si>
    <t xml:space="preserve">Asientos de banqueta</t>
  </si>
  <si>
    <t xml:space="preserve">4</t>
  </si>
  <si>
    <t xml:space="preserve">56101504-003</t>
  </si>
  <si>
    <t xml:space="preserve">Silla interlocutora</t>
  </si>
  <si>
    <t xml:space="preserve">50</t>
  </si>
  <si>
    <t xml:space="preserve">56101703-002</t>
  </si>
  <si>
    <t xml:space="preserve">Escritorio estandar</t>
  </si>
  <si>
    <t xml:space="preserve">11</t>
  </si>
  <si>
    <t xml:space="preserve">45111501-001</t>
  </si>
  <si>
    <t xml:space="preserve">Atril de pie en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8:54Z</dcterms:created>
  <dc:creator>Apache POI</dc:creator>
  <dc:description/>
  <dc:language>en-US</dc:language>
  <cp:lastModifiedBy/>
  <cp:revision>0</cp:revision>
  <dc:subject/>
  <dc:title/>
</cp:coreProperties>
</file>