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JUEGOS INFANTILES PARA PLAZAS con ID: 205110</t>
  </si>
  <si>
    <t xml:space="preserve">ADQUISICION DE JUEGOS INFANTILES PARA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4-001</t>
  </si>
  <si>
    <t xml:space="preserve">Tobogan</t>
  </si>
  <si>
    <t xml:space="preserve">Unidad</t>
  </si>
  <si>
    <t xml:space="preserve">4</t>
  </si>
  <si>
    <t xml:space="preserve">49241505-001</t>
  </si>
  <si>
    <t xml:space="preserve">Subibaja</t>
  </si>
  <si>
    <t xml:space="preserve">49241501-001</t>
  </si>
  <si>
    <t xml:space="preserve">Hamaca de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18:42Z</dcterms:created>
  <dc:creator>Apache POI</dc:creator>
  <dc:description/>
  <dc:language>en-US</dc:language>
  <cp:lastModifiedBy/>
  <cp:revision>0</cp:revision>
  <dc:subject/>
  <dc:title/>
</cp:coreProperties>
</file>