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1">
  <si>
    <t xml:space="preserve">Ítems del llamado Servicios Tecnicos de Digitalizacion de Planos con ID: 2052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4</t>
  </si>
  <si>
    <t xml:space="preserve">Digitalizacion de Planos del Departamento de Concepcion</t>
  </si>
  <si>
    <t xml:space="preserve">Unidad</t>
  </si>
  <si>
    <t xml:space="preserve">Por Cantidad</t>
  </si>
  <si>
    <t xml:space="preserve">0,00</t>
  </si>
  <si>
    <t xml:space="preserve">1</t>
  </si>
  <si>
    <t xml:space="preserve">Digitalizacion de Planos del Deparmento de San Pedro</t>
  </si>
  <si>
    <t xml:space="preserve">Digitalizacion de Planos del Departamento de Cordillera</t>
  </si>
  <si>
    <t xml:space="preserve">Digitalizacion de Planos del Departamento de Guaira</t>
  </si>
  <si>
    <t xml:space="preserve">Digitalizacion de Planos del Departamento de Caaguazu</t>
  </si>
  <si>
    <t xml:space="preserve">Digitalizacion de Planos del Departamento de Caazapa</t>
  </si>
  <si>
    <t xml:space="preserve">Digitalizacion de Planos del Departamento de Misiones</t>
  </si>
  <si>
    <t xml:space="preserve">Digitalizacion de Planos del Departamento de Alto Parana</t>
  </si>
  <si>
    <t xml:space="preserve">Digitalizacion de Planos del Departamento de Ñeembucu</t>
  </si>
  <si>
    <t xml:space="preserve">Digitalizacion de Planos del Departamento de Canindeyu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9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0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1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2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23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24</v>
      </c>
      <c r="D12" s="4" t="s">
        <v>12</v>
      </c>
      <c r="E12" s="4" t="s">
        <v>13</v>
      </c>
      <c r="F12" s="4" t="s">
        <v>14</v>
      </c>
      <c r="G12" s="4" t="s">
        <v>15</v>
      </c>
      <c r="H12" s="4"/>
      <c r="I12" s="4" t="n">
        <f aca="false">H12*G12</f>
        <v>0</v>
      </c>
    </row>
    <row r="14" customFormat="false" ht="15" hidden="false" customHeight="false" outlineLevel="0" collapsed="false">
      <c r="H14" s="0" t="s">
        <v>25</v>
      </c>
    </row>
    <row r="18" customFormat="false" ht="15" hidden="false" customHeight="false" outlineLevel="0" collapsed="false">
      <c r="B18" s="5" t="s">
        <v>26</v>
      </c>
      <c r="C18" s="5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5:31:27Z</dcterms:created>
  <dc:creator>Apache POI</dc:creator>
  <dc:description/>
  <dc:language>en-US</dc:language>
  <cp:lastModifiedBy/>
  <cp:revision>0</cp:revision>
  <dc:subject/>
  <dc:title/>
</cp:coreProperties>
</file>