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" uniqueCount="101">
  <si>
    <t xml:space="preserve">Ítems del llamado Construccion de Puestos de Salud con ID: 205209</t>
  </si>
  <si>
    <t xml:space="preserve">LOTE NRO: 1</t>
  </si>
  <si>
    <t xml:space="preserve">Construccion de Puesto de Salud - Capiib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Replanteo de Obra y Limpieza del predio</t>
  </si>
  <si>
    <t xml:space="preserve">Unidad</t>
  </si>
  <si>
    <t xml:space="preserve">1</t>
  </si>
  <si>
    <t xml:space="preserve">Relleno y Apisonado</t>
  </si>
  <si>
    <t xml:space="preserve">72131601-003</t>
  </si>
  <si>
    <t xml:space="preserve"> Excavación y carga de Cimiento de piedra bruta colocada 0,40 x 0,80</t>
  </si>
  <si>
    <t xml:space="preserve">72131601-005</t>
  </si>
  <si>
    <t xml:space="preserve">Mampostería de nivelación de 0,30 m. altura promedio 0,50m.</t>
  </si>
  <si>
    <t xml:space="preserve">72131601-006</t>
  </si>
  <si>
    <t xml:space="preserve">Aislación horizontal en U</t>
  </si>
  <si>
    <t xml:space="preserve">Mampostería de elevación común visto de 0,15 m. con ladrillos blancos</t>
  </si>
  <si>
    <t xml:space="preserve">Mampostería de elevación de 0,15 m. común con ladrillos blancos</t>
  </si>
  <si>
    <t xml:space="preserve">72131601-008</t>
  </si>
  <si>
    <t xml:space="preserve">Revoque interior a dos capas con hidrófugo</t>
  </si>
  <si>
    <t xml:space="preserve">Muros de mampostería 0,30 para arcos de pérgola do de 1,65x 2,60</t>
  </si>
  <si>
    <t xml:space="preserve">72131601-015</t>
  </si>
  <si>
    <t xml:space="preserve">Pilar de mampostería 0,45 x 0,45 común visto incluye cimiento y sardinel de terminación</t>
  </si>
  <si>
    <t xml:space="preserve">72131601-009</t>
  </si>
  <si>
    <t xml:space="preserve">Contrapiso de cascote (espesor = 8 cm.)</t>
  </si>
  <si>
    <t xml:space="preserve">Piso de mosaico calcáreo de 0,20x0,20 m., color rojo</t>
  </si>
  <si>
    <t xml:space="preserve">Piso cerámico en SS:HH. </t>
  </si>
  <si>
    <t xml:space="preserve">Piso baldosón de hormigón 0,40 x 0,40 en acceso y pérgola do</t>
  </si>
  <si>
    <t xml:space="preserve">Guarda obra en baldosón de Hormigón 0,80m de ancho</t>
  </si>
  <si>
    <t xml:space="preserve">Zócalo de mosaico calcáreo, color rojo</t>
  </si>
  <si>
    <t xml:space="preserve">Envarillado inferior en el muro de nivelación.</t>
  </si>
  <si>
    <t xml:space="preserve">72131601-999</t>
  </si>
  <si>
    <t xml:space="preserve">Envarillado superior en asiento de tirantes</t>
  </si>
  <si>
    <t xml:space="preserve">72131601-007</t>
  </si>
  <si>
    <t xml:space="preserve">Techo de tejas prensadas con tejuelones y maderamen de ybyrapytá (incluye bocatejas, caballete de cumbrera, etc.)</t>
  </si>
  <si>
    <t xml:space="preserve">72102602-005</t>
  </si>
  <si>
    <t xml:space="preserve">Provisión y colocación de puertas de madera tipo Placa con cerradura, marco y contramarco de 0,80 x 2,10 (incluye herrajes completo)</t>
  </si>
  <si>
    <t xml:space="preserve">Provisión y colocación de puertas de madera tipo Placa con cerradura, marco y contramarco de 0,70 x 2,10 (incluye herrajes completo)</t>
  </si>
  <si>
    <t xml:space="preserve">Provisión y colocación de puertas de madera tipo Placa con cerradura, marco y contramarco de 0,60 x 2,10 (incluye herrajes completo)</t>
  </si>
  <si>
    <t xml:space="preserve">Provisión y colocación de puerta metálica corrediza para deposito de 0,60 x 2,10 incluye herrajes y cerraduras</t>
  </si>
  <si>
    <t xml:space="preserve">72102602-004</t>
  </si>
  <si>
    <t xml:space="preserve">Provisión y colocación Vidrios tipo ingles de 3 mm.</t>
  </si>
  <si>
    <t xml:space="preserve">72131601-012</t>
  </si>
  <si>
    <t xml:space="preserve">Pintura de abertura de madera con barniz </t>
  </si>
  <si>
    <t xml:space="preserve">Pintura a la cal de la mampostería revocada</t>
  </si>
  <si>
    <t xml:space="preserve">Pintura de ladrillo visto con silicona</t>
  </si>
  <si>
    <t xml:space="preserve">Pintura de techo con barniz</t>
  </si>
  <si>
    <t xml:space="preserve">Pintura de abertura metálica con esmalte sintético</t>
  </si>
  <si>
    <t xml:space="preserve">72131601-001</t>
  </si>
  <si>
    <t xml:space="preserve">Puesto de medición monofásico (incluye pilar, caño, nicho, llave general, jabalina, conexión a tierra)</t>
  </si>
  <si>
    <t xml:space="preserve">26121630-022</t>
  </si>
  <si>
    <t xml:space="preserve">Acometida monofásica con cable preensamblado 2 x 10 con accesorio de enganche</t>
  </si>
  <si>
    <t xml:space="preserve">Tablero General de 6 llaves</t>
  </si>
  <si>
    <t xml:space="preserve">Bocas de luces y tomas</t>
  </si>
  <si>
    <t xml:space="preserve">Bocas para ventiladores</t>
  </si>
  <si>
    <t xml:space="preserve">72102201-003</t>
  </si>
  <si>
    <t xml:space="preserve">Instalación eléctrica de ducha</t>
  </si>
  <si>
    <t xml:space="preserve">Derecho de conexión y garantías de consumo ANDE</t>
  </si>
  <si>
    <t xml:space="preserve">Provisión y colocación de artefacto fluorescente de 2x40w (incluye accesorios completo)</t>
  </si>
  <si>
    <t xml:space="preserve">Provisión y colocación de artefacto fluorescente de 1x40w (incluye accesorios completo)</t>
  </si>
  <si>
    <t xml:space="preserve">40101604-001</t>
  </si>
  <si>
    <t xml:space="preserve">Provisión y colocación de ventilador de techo de 7 velocidades caja metálica</t>
  </si>
  <si>
    <t xml:space="preserve">30181503-001</t>
  </si>
  <si>
    <t xml:space="preserve">Provisión y colocación de ducha eléctrica</t>
  </si>
  <si>
    <t xml:space="preserve">72102304-007</t>
  </si>
  <si>
    <t xml:space="preserve">Cañería de100mm PVC. Para Desagüe cloacal</t>
  </si>
  <si>
    <t xml:space="preserve">Registro con tapa doble de 0,40 x 0,40m.</t>
  </si>
  <si>
    <t xml:space="preserve">Desagüe cloacal. Incluye cámara séptica y pozo ciego de diámetro 2,00 m. x 3,00 m. de altura</t>
  </si>
  <si>
    <t xml:space="preserve">Instalación de agua fría en baños. Incluye desagüe cloacal según planos</t>
  </si>
  <si>
    <t xml:space="preserve">72131601-011</t>
  </si>
  <si>
    <t xml:space="preserve">Provisión y colocación de loza sanitaria para lavamanos incluye instalación de agua y desagüe con accesorio para jabonera y toallera</t>
  </si>
  <si>
    <t xml:space="preserve">Provisión y colocación de artefactos sanitarios para baños incluye griferia</t>
  </si>
  <si>
    <t xml:space="preserve">72101603-002</t>
  </si>
  <si>
    <t xml:space="preserve">Canaleta y bajada en chapa Nº 26 de 0,33 de desarrollo incluye pintura sintética</t>
  </si>
  <si>
    <t xml:space="preserve">Cañería de desagüe de 100 mm </t>
  </si>
  <si>
    <t xml:space="preserve">Registro con rejilla metálica de 0,30 x 0,30 m.</t>
  </si>
  <si>
    <t xml:space="preserve">72102602-007</t>
  </si>
  <si>
    <t xml:space="preserve">Provisión y colocación de Mamparas de Madera (Paneles de madera de media densidad) y vidrios con puerta de 0,60 y cerraduras p/ admision H. 2,20</t>
  </si>
  <si>
    <t xml:space="preserve">30151509-999</t>
  </si>
  <si>
    <t xml:space="preserve">Pergolado en maderas de curupay con tirantes de 2"x 4" y vigas de 2" x 6"</t>
  </si>
  <si>
    <t xml:space="preserve">Limpieza final de obra</t>
  </si>
  <si>
    <t xml:space="preserve">82101502-004</t>
  </si>
  <si>
    <t xml:space="preserve">Cartel de Obra de 3,00m X 1,50 m (en METAL)</t>
  </si>
  <si>
    <t xml:space="preserve">Precio Total</t>
  </si>
  <si>
    <t xml:space="preserve">LOTE NRO: 2</t>
  </si>
  <si>
    <t xml:space="preserve">Construccion de Puesto de Salud - Santa Rosa del Aguaray, Contrato Abierto: No , Abastecimiento simultáneo: No</t>
  </si>
  <si>
    <t xml:space="preserve">Replanteo de obra y limpieza del predio</t>
  </si>
  <si>
    <t xml:space="preserve">Relleno y apisonado prom. 0,50m.</t>
  </si>
  <si>
    <t xml:space="preserve">Piso baldosón de hormigón 0,40 x 0,40 en acceso y pérgolado</t>
  </si>
  <si>
    <t xml:space="preserve">Bocas para ventilador</t>
  </si>
  <si>
    <t xml:space="preserve">Cañería de 100mm PVC. Para Desagüe cloac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2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2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3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3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3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2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4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5</v>
      </c>
      <c r="C28" s="6" t="s">
        <v>4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5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7</v>
      </c>
      <c r="C32" s="6" t="s">
        <v>5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7</v>
      </c>
      <c r="C33" s="6" t="s">
        <v>5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3</v>
      </c>
      <c r="C36" s="6" t="s">
        <v>5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3</v>
      </c>
      <c r="C37" s="6" t="s">
        <v>58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3</v>
      </c>
      <c r="C38" s="6" t="s">
        <v>5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3</v>
      </c>
      <c r="C40" s="6" t="s">
        <v>6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0</v>
      </c>
      <c r="C41" s="6" t="s">
        <v>6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0</v>
      </c>
      <c r="C42" s="6" t="s">
        <v>6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6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7</v>
      </c>
      <c r="C44" s="6" t="s">
        <v>68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9</v>
      </c>
      <c r="C45" s="6" t="s">
        <v>70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9</v>
      </c>
      <c r="C46" s="6" t="s">
        <v>7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9</v>
      </c>
      <c r="C47" s="6" t="s">
        <v>7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9</v>
      </c>
      <c r="C48" s="6" t="s">
        <v>7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74</v>
      </c>
      <c r="C49" s="6" t="s">
        <v>7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74</v>
      </c>
      <c r="C50" s="6" t="s">
        <v>76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77</v>
      </c>
      <c r="C51" s="6" t="s">
        <v>78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7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74</v>
      </c>
      <c r="C53" s="6" t="s">
        <v>80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1</v>
      </c>
      <c r="C54" s="6" t="s">
        <v>82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83</v>
      </c>
      <c r="C55" s="6" t="s">
        <v>84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</v>
      </c>
      <c r="C56" s="6" t="s">
        <v>8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86</v>
      </c>
      <c r="C57" s="6" t="s">
        <v>8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88</v>
      </c>
    </row>
    <row r="59" customFormat="false" ht="15" hidden="false" customHeight="false" outlineLevel="0" collapsed="false">
      <c r="A59" s="2" t="s">
        <v>8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9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0</v>
      </c>
      <c r="C63" s="6" t="s">
        <v>92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5</v>
      </c>
      <c r="C64" s="6" t="s">
        <v>16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17</v>
      </c>
      <c r="C65" s="6" t="s">
        <v>18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19</v>
      </c>
      <c r="C66" s="6" t="s">
        <v>20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17</v>
      </c>
      <c r="C67" s="6" t="s">
        <v>2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17</v>
      </c>
      <c r="C68" s="6" t="s">
        <v>22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23</v>
      </c>
      <c r="C69" s="6" t="s">
        <v>24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17</v>
      </c>
      <c r="C70" s="6" t="s">
        <v>2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26</v>
      </c>
      <c r="C71" s="6" t="s">
        <v>2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28</v>
      </c>
      <c r="C72" s="6" t="s">
        <v>29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28</v>
      </c>
      <c r="C73" s="6" t="s">
        <v>30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3</v>
      </c>
      <c r="B74" s="6" t="s">
        <v>28</v>
      </c>
      <c r="C74" s="6" t="s">
        <v>3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4</v>
      </c>
      <c r="B75" s="6" t="s">
        <v>28</v>
      </c>
      <c r="C75" s="6" t="s">
        <v>93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5</v>
      </c>
      <c r="B76" s="6" t="s">
        <v>28</v>
      </c>
      <c r="C76" s="6" t="s">
        <v>33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6</v>
      </c>
      <c r="B77" s="6" t="s">
        <v>28</v>
      </c>
      <c r="C77" s="6" t="s">
        <v>34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7</v>
      </c>
      <c r="B78" s="6" t="s">
        <v>15</v>
      </c>
      <c r="C78" s="6" t="s">
        <v>35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8</v>
      </c>
      <c r="B79" s="6" t="s">
        <v>36</v>
      </c>
      <c r="C79" s="6" t="s">
        <v>37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9</v>
      </c>
      <c r="B80" s="6" t="s">
        <v>38</v>
      </c>
      <c r="C80" s="6" t="s">
        <v>39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0</v>
      </c>
      <c r="B81" s="6" t="s">
        <v>40</v>
      </c>
      <c r="C81" s="6" t="s">
        <v>4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1</v>
      </c>
      <c r="B82" s="6" t="s">
        <v>40</v>
      </c>
      <c r="C82" s="6" t="s">
        <v>42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2</v>
      </c>
      <c r="B83" s="6" t="s">
        <v>40</v>
      </c>
      <c r="C83" s="6" t="s">
        <v>43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3</v>
      </c>
      <c r="B84" s="6" t="s">
        <v>40</v>
      </c>
      <c r="C84" s="6" t="s">
        <v>44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4</v>
      </c>
      <c r="B85" s="6" t="s">
        <v>45</v>
      </c>
      <c r="C85" s="6" t="s">
        <v>46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5</v>
      </c>
      <c r="B86" s="6" t="s">
        <v>47</v>
      </c>
      <c r="C86" s="6" t="s">
        <v>48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6</v>
      </c>
      <c r="B87" s="6" t="s">
        <v>47</v>
      </c>
      <c r="C87" s="6" t="s">
        <v>49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7</v>
      </c>
      <c r="B88" s="6" t="s">
        <v>47</v>
      </c>
      <c r="C88" s="6" t="s">
        <v>50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8</v>
      </c>
      <c r="B89" s="6" t="s">
        <v>47</v>
      </c>
      <c r="C89" s="6" t="s">
        <v>5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9</v>
      </c>
      <c r="B90" s="6" t="s">
        <v>47</v>
      </c>
      <c r="C90" s="6" t="s">
        <v>52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0</v>
      </c>
      <c r="B91" s="6" t="s">
        <v>53</v>
      </c>
      <c r="C91" s="6" t="s">
        <v>54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1</v>
      </c>
      <c r="B92" s="6" t="s">
        <v>55</v>
      </c>
      <c r="C92" s="6" t="s">
        <v>56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2</v>
      </c>
      <c r="B93" s="6" t="s">
        <v>53</v>
      </c>
      <c r="C93" s="6" t="s">
        <v>57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3</v>
      </c>
      <c r="B94" s="6" t="s">
        <v>53</v>
      </c>
      <c r="C94" s="6" t="s">
        <v>58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4</v>
      </c>
      <c r="B95" s="6" t="s">
        <v>53</v>
      </c>
      <c r="C95" s="6" t="s">
        <v>94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5</v>
      </c>
      <c r="B96" s="6" t="s">
        <v>60</v>
      </c>
      <c r="C96" s="6" t="s">
        <v>61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6</v>
      </c>
      <c r="B97" s="6" t="s">
        <v>53</v>
      </c>
      <c r="C97" s="6" t="s">
        <v>62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7</v>
      </c>
      <c r="B98" s="6" t="s">
        <v>60</v>
      </c>
      <c r="C98" s="6" t="s">
        <v>63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8</v>
      </c>
      <c r="B99" s="6" t="s">
        <v>60</v>
      </c>
      <c r="C99" s="6" t="s">
        <v>64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9</v>
      </c>
      <c r="B100" s="6" t="s">
        <v>65</v>
      </c>
      <c r="C100" s="6" t="s">
        <v>66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0</v>
      </c>
      <c r="B101" s="6" t="s">
        <v>67</v>
      </c>
      <c r="C101" s="6" t="s">
        <v>68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1</v>
      </c>
      <c r="B102" s="6" t="s">
        <v>69</v>
      </c>
      <c r="C102" s="6" t="s">
        <v>95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2</v>
      </c>
      <c r="B103" s="6" t="s">
        <v>69</v>
      </c>
      <c r="C103" s="6" t="s">
        <v>7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3</v>
      </c>
      <c r="B104" s="6" t="s">
        <v>69</v>
      </c>
      <c r="C104" s="6" t="s">
        <v>72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4</v>
      </c>
      <c r="B105" s="6" t="s">
        <v>69</v>
      </c>
      <c r="C105" s="6" t="s">
        <v>73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5</v>
      </c>
      <c r="B106" s="6" t="s">
        <v>74</v>
      </c>
      <c r="C106" s="6" t="s">
        <v>75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6</v>
      </c>
      <c r="B107" s="6" t="s">
        <v>74</v>
      </c>
      <c r="C107" s="6" t="s">
        <v>76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7</v>
      </c>
      <c r="B108" s="6" t="s">
        <v>77</v>
      </c>
      <c r="C108" s="6" t="s">
        <v>78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8</v>
      </c>
      <c r="B109" s="6" t="s">
        <v>77</v>
      </c>
      <c r="C109" s="6" t="s">
        <v>79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9</v>
      </c>
      <c r="B110" s="6" t="s">
        <v>74</v>
      </c>
      <c r="C110" s="6" t="s">
        <v>80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50</v>
      </c>
      <c r="B111" s="6" t="s">
        <v>81</v>
      </c>
      <c r="C111" s="6" t="s">
        <v>82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51</v>
      </c>
      <c r="B112" s="6" t="s">
        <v>83</v>
      </c>
      <c r="C112" s="6" t="s">
        <v>84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2</v>
      </c>
      <c r="B113" s="6" t="s">
        <v>10</v>
      </c>
      <c r="C113" s="6" t="s">
        <v>85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3</v>
      </c>
      <c r="B114" s="6" t="s">
        <v>86</v>
      </c>
      <c r="C114" s="6" t="s">
        <v>87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F115" s="0" t="s">
        <v>88</v>
      </c>
    </row>
    <row r="121" customFormat="false" ht="15" hidden="false" customHeight="false" outlineLevel="0" collapsed="false">
      <c r="B121" s="7" t="s">
        <v>96</v>
      </c>
      <c r="C121" s="7"/>
    </row>
    <row r="122" customFormat="false" ht="15" hidden="false" customHeight="false" outlineLevel="0" collapsed="false">
      <c r="B122" s="0" t="s">
        <v>97</v>
      </c>
      <c r="C122" s="0" t="s">
        <v>98</v>
      </c>
    </row>
    <row r="123" customFormat="false" ht="15" hidden="false" customHeight="false" outlineLevel="0" collapsed="false">
      <c r="B123" s="0" t="s">
        <v>99</v>
      </c>
      <c r="C123" s="0" t="s">
        <v>100</v>
      </c>
    </row>
  </sheetData>
  <mergeCells count="5">
    <mergeCell ref="A1:L1"/>
    <mergeCell ref="A2:L2"/>
    <mergeCell ref="A3:K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25:19Z</dcterms:created>
  <dc:creator>Apache POI</dc:creator>
  <dc:description/>
  <dc:language>en-US</dc:language>
  <cp:lastModifiedBy/>
  <cp:revision>0</cp:revision>
  <dc:subject/>
  <dc:title/>
</cp:coreProperties>
</file>