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4">
  <si>
    <t xml:space="preserve">Ítems del llamado MANT. Y REP. DE EQUIPOS MEDICOS con ID: 205480</t>
  </si>
  <si>
    <t xml:space="preserve">MANT. Y REP. DE EQUIPOS ME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001</t>
  </si>
  <si>
    <t xml:space="preserve">Servicio de reparacion y mantenimiento de equipos medicos</t>
  </si>
  <si>
    <t xml:space="preserve">Unidad</t>
  </si>
  <si>
    <t xml:space="preserve">1</t>
  </si>
  <si>
    <t xml:space="preserve">73152101-072</t>
  </si>
  <si>
    <t xml:space="preserve">Mantenimiento y reparacion de lavadora</t>
  </si>
  <si>
    <t xml:space="preserve">73171605-001</t>
  </si>
  <si>
    <t xml:space="preserve">Servicio de reparacion y mantenimiento de equipos de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04:22Z</dcterms:created>
  <dc:creator>Apache POI</dc:creator>
  <dc:description/>
  <dc:language>en-US</dc:language>
  <cp:lastModifiedBy/>
  <cp:revision>0</cp:revision>
  <dc:subject/>
  <dc:title/>
</cp:coreProperties>
</file>