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9">
  <si>
    <t xml:space="preserve">Ítems del llamado Adquisición de Alimentos con ID: 205595</t>
  </si>
  <si>
    <t xml:space="preserve">Adquisició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Kilogramos</t>
  </si>
  <si>
    <t xml:space="preserve">70</t>
  </si>
  <si>
    <t xml:space="preserve">50221101-001</t>
  </si>
  <si>
    <t xml:space="preserve">Arroz</t>
  </si>
  <si>
    <t xml:space="preserve">11</t>
  </si>
  <si>
    <t xml:space="preserve">50221102-004</t>
  </si>
  <si>
    <t xml:space="preserve">Harina de trigo </t>
  </si>
  <si>
    <t xml:space="preserve">6</t>
  </si>
  <si>
    <t xml:space="preserve">50161509-002</t>
  </si>
  <si>
    <t xml:space="preserve">Azucar blanca</t>
  </si>
  <si>
    <t xml:space="preserve">50112001-013</t>
  </si>
  <si>
    <t xml:space="preserve">Carnaza de 2da.</t>
  </si>
  <si>
    <t xml:space="preserve">450</t>
  </si>
  <si>
    <t xml:space="preserve">50112001-026</t>
  </si>
  <si>
    <t xml:space="preserve">Puchero de 2da</t>
  </si>
  <si>
    <t xml:space="preserve">350</t>
  </si>
  <si>
    <t xml:space="preserve">50171549-001</t>
  </si>
  <si>
    <t xml:space="preserve">Yerba mate </t>
  </si>
  <si>
    <t xml:space="preserve">5</t>
  </si>
  <si>
    <t xml:space="preserve">50151513-002</t>
  </si>
  <si>
    <t xml:space="preserve">Aceite vegetal comestibles de soja</t>
  </si>
  <si>
    <t xml:space="preserve">Mililitros</t>
  </si>
  <si>
    <t xml:space="preserve">125</t>
  </si>
  <si>
    <t xml:space="preserve">50171551-001</t>
  </si>
  <si>
    <t xml:space="preserve">Sal fina </t>
  </si>
  <si>
    <t xml:space="preserve">50</t>
  </si>
  <si>
    <t xml:space="preserve">50181903-002</t>
  </si>
  <si>
    <t xml:space="preserve">Galleta sec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3</v>
      </c>
    </row>
    <row r="20" customFormat="false" ht="15" hidden="false" customHeight="false" outlineLevel="0" collapsed="false">
      <c r="B20" s="6" t="s">
        <v>44</v>
      </c>
      <c r="C20" s="6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48:05Z</dcterms:created>
  <dc:creator>Apache POI</dc:creator>
  <dc:description/>
  <dc:language>en-US</dc:language>
  <cp:lastModifiedBy/>
  <cp:revision>0</cp:revision>
  <dc:subject/>
  <dc:title/>
</cp:coreProperties>
</file>