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40">
  <si>
    <t xml:space="preserve">Ítems del llamado ADQUISICION DE EQUIPOS DE GIMNASIO con ID: 205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01611-999</t>
  </si>
  <si>
    <t xml:space="preserve">Maquinas de ejercicios multiples</t>
  </si>
  <si>
    <t xml:space="preserve">Unidad</t>
  </si>
  <si>
    <t xml:space="preserve">No</t>
  </si>
  <si>
    <t xml:space="preserve">3</t>
  </si>
  <si>
    <t xml:space="preserve">49201603-999</t>
  </si>
  <si>
    <t xml:space="preserve">Equipo de entrenamiento para extremidades inferiores</t>
  </si>
  <si>
    <t xml:space="preserve">4</t>
  </si>
  <si>
    <t xml:space="preserve">49201604-001</t>
  </si>
  <si>
    <t xml:space="preserve">Banco plano fijo con soporte de barras para alzar pesas</t>
  </si>
  <si>
    <t xml:space="preserve">49201606-999</t>
  </si>
  <si>
    <t xml:space="preserve">Pesas de entrenamiento</t>
  </si>
  <si>
    <t xml:space="preserve">15</t>
  </si>
  <si>
    <t xml:space="preserve">49201602-999</t>
  </si>
  <si>
    <t xml:space="preserve">Barras de entrenamiento</t>
  </si>
  <si>
    <t xml:space="preserve">23</t>
  </si>
  <si>
    <t xml:space="preserve">8</t>
  </si>
  <si>
    <t xml:space="preserve">49201503-001</t>
  </si>
  <si>
    <t xml:space="preserve">Bicicleta estatica</t>
  </si>
  <si>
    <t xml:space="preserve">6</t>
  </si>
  <si>
    <t xml:space="preserve">49201603-001</t>
  </si>
  <si>
    <t xml:space="preserve">Cinta para camin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2</v>
      </c>
      <c r="C29" s="4" t="s">
        <v>23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2</v>
      </c>
      <c r="C30" s="4" t="s">
        <v>23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2</v>
      </c>
      <c r="C31" s="4" t="s">
        <v>23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2</v>
      </c>
      <c r="C32" s="4" t="s">
        <v>23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23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5</v>
      </c>
      <c r="C34" s="4" t="s">
        <v>26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6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26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2</v>
      </c>
      <c r="C38" s="4" t="s">
        <v>23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2</v>
      </c>
      <c r="C39" s="4" t="s">
        <v>23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2</v>
      </c>
      <c r="C40" s="4" t="s">
        <v>23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2</v>
      </c>
      <c r="C41" s="4" t="s">
        <v>23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2</v>
      </c>
      <c r="C42" s="4" t="s">
        <v>23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0</v>
      </c>
      <c r="C43" s="4" t="s">
        <v>21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0</v>
      </c>
      <c r="C44" s="4" t="s">
        <v>21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0</v>
      </c>
      <c r="C45" s="4" t="s">
        <v>21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9</v>
      </c>
      <c r="C46" s="4" t="s">
        <v>30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2</v>
      </c>
      <c r="C47" s="4" t="s">
        <v>33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34</v>
      </c>
    </row>
    <row r="53" customFormat="false" ht="15" hidden="false" customHeight="false" outlineLevel="0" collapsed="false">
      <c r="B53" s="5" t="s">
        <v>35</v>
      </c>
      <c r="C53" s="5"/>
    </row>
    <row r="54" customFormat="false" ht="15" hidden="false" customHeight="false" outlineLevel="0" collapsed="false">
      <c r="B54" s="0" t="s">
        <v>36</v>
      </c>
      <c r="C54" s="0" t="s">
        <v>37</v>
      </c>
    </row>
    <row r="55" customFormat="false" ht="15" hidden="false" customHeight="false" outlineLevel="0" collapsed="false">
      <c r="B55" s="0" t="s">
        <v>38</v>
      </c>
      <c r="C55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3:21:25Z</dcterms:created>
  <dc:creator>Apache POI</dc:creator>
  <dc:description/>
  <dc:language>en-US</dc:language>
  <cp:lastModifiedBy/>
  <cp:revision>0</cp:revision>
  <dc:subject/>
  <dc:title/>
</cp:coreProperties>
</file>