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CONSTRUCCION DE DRENAJE Y ARREGLO DE EMPEDRADO con ID: 205892</t>
  </si>
  <si>
    <t xml:space="preserve">CONSTRUCCION DE DRENAJE Y ARREGLO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Metro lineal</t>
  </si>
  <si>
    <t xml:space="preserve">70</t>
  </si>
  <si>
    <t xml:space="preserve">Unidad</t>
  </si>
  <si>
    <t xml:space="preserve">4</t>
  </si>
  <si>
    <t xml:space="preserve">220</t>
  </si>
  <si>
    <t xml:space="preserve">72131701-008</t>
  </si>
  <si>
    <t xml:space="preserve">Reparacion de empedrado</t>
  </si>
  <si>
    <t xml:space="preserve">Metros cuadrad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37:56Z</dcterms:created>
  <dc:creator>Apache POI</dc:creator>
  <dc:description/>
  <dc:language>en-US</dc:language>
  <cp:lastModifiedBy/>
  <cp:revision>0</cp:revision>
  <dc:subject/>
  <dc:title/>
</cp:coreProperties>
</file>