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ON DE RECTIFICADORES con ID: 205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606-002</t>
  </si>
  <si>
    <t xml:space="preserve">Torno Paaralelo Universal</t>
  </si>
  <si>
    <t xml:space="preserve">Unidad</t>
  </si>
  <si>
    <t xml:space="preserve">No</t>
  </si>
  <si>
    <t xml:space="preserve">1</t>
  </si>
  <si>
    <t xml:space="preserve">23171606-001</t>
  </si>
  <si>
    <t xml:space="preserve">Rectifadora Portatil de Cilindros</t>
  </si>
  <si>
    <t xml:space="preserve">Rectificadora de Cigueñales</t>
  </si>
  <si>
    <t xml:space="preserve">Rectificadora de Biela</t>
  </si>
  <si>
    <t xml:space="preserve">Rectificadora de Bancada</t>
  </si>
  <si>
    <t xml:space="preserve">Rectificador de Aciento de Valvula con Herramientas</t>
  </si>
  <si>
    <t xml:space="preserve">Rectificador de Cilindros</t>
  </si>
  <si>
    <t xml:space="preserve">Rectificador de Valvulas Neu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5</v>
      </c>
    </row>
    <row r="16" customFormat="false" ht="15" hidden="false" customHeight="false" outlineLevel="0" collapsed="false">
      <c r="B16" s="5" t="s">
        <v>26</v>
      </c>
      <c r="C16" s="5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8:07Z</dcterms:created>
  <dc:creator>Apache POI</dc:creator>
  <dc:description/>
  <dc:language>en-US</dc:language>
  <cp:lastModifiedBy/>
  <cp:revision>0</cp:revision>
  <dc:subject/>
  <dc:title/>
</cp:coreProperties>
</file>