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ON DE MATERIALES DE CARPINTERIA con ID: 206182</t>
  </si>
  <si>
    <t xml:space="preserve">ADQUISICION DE MATERIALES DE CARPIN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1-001</t>
  </si>
  <si>
    <t xml:space="preserve">Tirante de madera</t>
  </si>
  <si>
    <t xml:space="preserve">Pulgadas</t>
  </si>
  <si>
    <t xml:space="preserve">41.000</t>
  </si>
  <si>
    <t xml:space="preserve">30103605-001</t>
  </si>
  <si>
    <t xml:space="preserve">Tabla de madera</t>
  </si>
  <si>
    <t xml:space="preserve">30103604-002</t>
  </si>
  <si>
    <t xml:space="preserve">Madera terciada </t>
  </si>
  <si>
    <t xml:space="preserve">Unidad</t>
  </si>
  <si>
    <t xml:space="preserve">280</t>
  </si>
  <si>
    <t xml:space="preserve">4.000</t>
  </si>
  <si>
    <t xml:space="preserve">50</t>
  </si>
  <si>
    <t xml:space="preserve">31162002-001</t>
  </si>
  <si>
    <t xml:space="preserve">Clavo con cabeza </t>
  </si>
  <si>
    <t xml:space="preserve">Kilogramo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26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16:54Z</dcterms:created>
  <dc:creator>Apache POI</dc:creator>
  <dc:description/>
  <dc:language>en-US</dc:language>
  <cp:lastModifiedBy/>
  <cp:revision>0</cp:revision>
  <dc:subject/>
  <dc:title/>
</cp:coreProperties>
</file>