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TINTAS Y TONER con ID: 206295</t>
  </si>
  <si>
    <t xml:space="preserve">LOTE NRO: 1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(74) C6656A NEGRO - HEWLETT - PACKARD GENUINO</t>
  </si>
  <si>
    <t xml:space="preserve">Unidad</t>
  </si>
  <si>
    <t xml:space="preserve">20</t>
  </si>
  <si>
    <t xml:space="preserve">44103105-002</t>
  </si>
  <si>
    <t xml:space="preserve">TINTA (75) C6657AL COLOR - HEWLETT - PACKARD GENUINO</t>
  </si>
  <si>
    <t xml:space="preserve">TINTA (21) C9351A NEGRO - HEWLETT - PACKARD GENUINO</t>
  </si>
  <si>
    <t xml:space="preserve">50</t>
  </si>
  <si>
    <t xml:space="preserve">TINTA (22) C9352A COLOR - HEWLETT - PACKARD GENUINO</t>
  </si>
  <si>
    <t xml:space="preserve">Precio Total</t>
  </si>
  <si>
    <t xml:space="preserve">LOTE NRO: 2</t>
  </si>
  <si>
    <t xml:space="preserve">ADQUISICION DE TONER, Contrato Abierto: No , Abastecimiento simultáneo: No</t>
  </si>
  <si>
    <t xml:space="preserve">44103103-001</t>
  </si>
  <si>
    <t xml:space="preserve">TONER HEWLETT - PACKARD GENUINO 53A - IMPRESORA HP LASER JEP M2727 nf</t>
  </si>
  <si>
    <t xml:space="preserve">240</t>
  </si>
  <si>
    <t xml:space="preserve">TONER HEWLETT - PACKARD GENUINO 49A - HP LASER JEP 3390</t>
  </si>
  <si>
    <t xml:space="preserve">10</t>
  </si>
  <si>
    <t xml:space="preserve">TONER HEWLETT - PACKARD GENUINO 51A - HP LASER JEP 30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30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7" t="s">
        <v>31</v>
      </c>
      <c r="C22" s="7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2:14:18Z</dcterms:created>
  <dc:creator>Apache POI</dc:creator>
  <dc:description/>
  <dc:language>en-US</dc:language>
  <cp:lastModifiedBy/>
  <cp:revision>0</cp:revision>
  <dc:subject/>
  <dc:title/>
</cp:coreProperties>
</file>