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64">
  <si>
    <t xml:space="preserve">Ítems del llamado Adquisicion y Montaje de Aire Acondicionado con ID: 206615</t>
  </si>
  <si>
    <t xml:space="preserve">Adquisicion y Montaje de Aire Acondicionado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- Planta Baja</t>
  </si>
  <si>
    <t xml:space="preserve">Unidad</t>
  </si>
  <si>
    <t xml:space="preserve">4</t>
  </si>
  <si>
    <t xml:space="preserve">Acondicionador de aire tipo split- Planta Alta</t>
  </si>
  <si>
    <t xml:space="preserve">Acondicionador de aire tipo split - Montaje de Equipos Planta Baja</t>
  </si>
  <si>
    <t xml:space="preserve">Acondicionador de aire tipo split - Montaje de Equipos Planta Alta</t>
  </si>
  <si>
    <t xml:space="preserve">Acondicionador de aire tipo split - Instalacion Electrica - Adecuacion de Tablero General</t>
  </si>
  <si>
    <t xml:space="preserve">1</t>
  </si>
  <si>
    <t xml:space="preserve">Acondicionador de aire tipo split - Instalacion Electrica - Llaves Termomagneticos de 3x63 A</t>
  </si>
  <si>
    <t xml:space="preserve">2</t>
  </si>
  <si>
    <t xml:space="preserve">Acondicionador de aire tipo split - Instalacion Electrica - Contactores para 100 A</t>
  </si>
  <si>
    <t xml:space="preserve">Acondicionador de aire tipo split - Instalacion Electrica - Accesorios para Soportes y Montaje</t>
  </si>
  <si>
    <t xml:space="preserve">Acondicionador de aire tipo split - Instalacion Electrica por Bloque - Planta Baja - Conductor NYY 3x35 mm 2+1x16 mm2</t>
  </si>
  <si>
    <t xml:space="preserve">Metros</t>
  </si>
  <si>
    <t xml:space="preserve">100</t>
  </si>
  <si>
    <t xml:space="preserve">Acondicionador de aire tipo split - Instalacion Electrica por Bloque - Planta Baja - Electroducto PVC 60 mm (2 1/2")</t>
  </si>
  <si>
    <t xml:space="preserve">130</t>
  </si>
  <si>
    <t xml:space="preserve">Acondicionador de aire tipo split - Instalacion Electrica por Bloque - Planta Baja - Gabinete Met. p/ Interperie con Barras TSAA PB</t>
  </si>
  <si>
    <t xml:space="preserve">Acondicionador de aire tipo split - Instalacion Electrica por Bloque - Planta Baja - Cajas para Registros</t>
  </si>
  <si>
    <t xml:space="preserve">8</t>
  </si>
  <si>
    <t xml:space="preserve">Acondicionador de aire tipo split - Instalacion Electrica por Bloque - Planta Baja - Llave Termomagnetica de 3x63 A</t>
  </si>
  <si>
    <t xml:space="preserve">Acondicionador de aire tipo split - Instalacion Electrica por Bloque - Planta Baja - Llaves Termomagneticas de 3x20 A</t>
  </si>
  <si>
    <t xml:space="preserve">Acondicionador de aire tipo split - Instalacion Electrica por Bloque - Planta Baja - Conductor PVC 4mm2</t>
  </si>
  <si>
    <t xml:space="preserve">150</t>
  </si>
  <si>
    <t xml:space="preserve">Acondicionador de aire tipo split - Instalacion Electrica por Bloque - Planta Baja - Electroducto PVC 25 mm (1")</t>
  </si>
  <si>
    <t xml:space="preserve">Acondicionador de aire tipo split - Instalacion Electrica por Bloque - Planta Baja - Accesorios para Soportes y Montaje</t>
  </si>
  <si>
    <t xml:space="preserve">Acondicionador de aire tipo split - Instalacion Electrica por Bloque - Planta Alta - Conductor NYY 3x35 mm2+1x16 mm2</t>
  </si>
  <si>
    <t xml:space="preserve">110</t>
  </si>
  <si>
    <t xml:space="preserve">Acondicionador de aire tipo split - Instalacion Electrica por Bloque - Planta Alta - Electroducto PVC 60 mm (2 1/2")</t>
  </si>
  <si>
    <t xml:space="preserve">Acondicionador de aire tipo split - Instalacion Electrica por Bloque - Planta Alta - Gabinete Met.p/ Interperie con Barras TSAA PA</t>
  </si>
  <si>
    <t xml:space="preserve">Acondicionador de aire tipo split - Instalacion Electrica por Bloque - Planta Alta - Cajas para Registros</t>
  </si>
  <si>
    <t xml:space="preserve">Acondicionador de aire tipo split - Instalacion Electrica por Bloque - Planta Alta - Llave Termomagnetica de 3x63 A</t>
  </si>
  <si>
    <t xml:space="preserve">Acondicionador de aire tipo split - Instalacion Electrica por Bloque - Planta Alta - Llave Termomagnetica de 3x20 A</t>
  </si>
  <si>
    <t xml:space="preserve">Acondicionador de aire tipo split - Instalacion Electrica por Bloque - Planta Alta - Conductor  PVC 4 mm2</t>
  </si>
  <si>
    <t xml:space="preserve">Acondicionador de aire tipo split - Instalacion Electrica por Bloque - Planta Alta - Electroducto PVC 25 mm(1")</t>
  </si>
  <si>
    <t xml:space="preserve">Acondicionador de aire tipo split - Instalacion Electrica por Bloque - Planta Alta - Accesorios para Soportes y Montaje</t>
  </si>
  <si>
    <t xml:space="preserve">Acondicionador de aire tipo split - Instalacion de Tablero de Control AA - Gabinete Met. con Barras para Neutro</t>
  </si>
  <si>
    <t xml:space="preserve">Acondicionador de aire tipo split - Instalacion de Tablero de Control AA - Interruptor ON-OFF</t>
  </si>
  <si>
    <t xml:space="preserve">Acondicionador de aire tipo split - Alimentacion de la Señal de Control - Conductor PVC 1mm2</t>
  </si>
  <si>
    <t xml:space="preserve">1.000</t>
  </si>
  <si>
    <t xml:space="preserve">Acondicionador de aire tipo split - Alimentacion de la Señal de Control - Electroducto PVC 25 mm (1")</t>
  </si>
  <si>
    <t xml:space="preserve">250</t>
  </si>
  <si>
    <t xml:space="preserve">Acondicionador de aire tipo split - Alimentacion de la Señal de Control - Cajas para Registros</t>
  </si>
  <si>
    <t xml:space="preserve">20</t>
  </si>
  <si>
    <t xml:space="preserve">Acondicionador de aire tipo split - Accesorios para Soportes y Montaj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26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8</v>
      </c>
      <c r="D13" s="5" t="s">
        <v>26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0</v>
      </c>
      <c r="D14" s="5" t="s">
        <v>14</v>
      </c>
      <c r="E14" s="5"/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1</v>
      </c>
      <c r="D15" s="5" t="s">
        <v>14</v>
      </c>
      <c r="E15" s="5"/>
      <c r="F15" s="5" t="s">
        <v>3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3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4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5</v>
      </c>
      <c r="D18" s="5" t="s">
        <v>26</v>
      </c>
      <c r="E18" s="5"/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7</v>
      </c>
      <c r="D19" s="5" t="s">
        <v>26</v>
      </c>
      <c r="E19" s="5"/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1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8</v>
      </c>
      <c r="D21" s="5" t="s">
        <v>14</v>
      </c>
      <c r="E21" s="5"/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39</v>
      </c>
      <c r="D22" s="5" t="s">
        <v>26</v>
      </c>
      <c r="E22" s="5"/>
      <c r="F22" s="5" t="s">
        <v>4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41</v>
      </c>
      <c r="D23" s="5" t="s">
        <v>26</v>
      </c>
      <c r="E23" s="5"/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42</v>
      </c>
      <c r="D24" s="5" t="s">
        <v>14</v>
      </c>
      <c r="E24" s="5"/>
      <c r="F24" s="5" t="s">
        <v>2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43</v>
      </c>
      <c r="D25" s="5" t="s">
        <v>14</v>
      </c>
      <c r="E25" s="5"/>
      <c r="F25" s="5" t="s">
        <v>3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44</v>
      </c>
      <c r="D26" s="5" t="s">
        <v>14</v>
      </c>
      <c r="E26" s="5"/>
      <c r="F26" s="5" t="s">
        <v>2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45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46</v>
      </c>
      <c r="D28" s="5" t="s">
        <v>26</v>
      </c>
      <c r="E28" s="5"/>
      <c r="F28" s="5" t="s">
        <v>3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47</v>
      </c>
      <c r="D29" s="5" t="s">
        <v>26</v>
      </c>
      <c r="E29" s="5"/>
      <c r="F29" s="5" t="s">
        <v>3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43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48</v>
      </c>
      <c r="D31" s="5" t="s">
        <v>14</v>
      </c>
      <c r="E31" s="5"/>
      <c r="F31" s="5" t="s">
        <v>2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49</v>
      </c>
      <c r="D32" s="5" t="s">
        <v>14</v>
      </c>
      <c r="E32" s="5"/>
      <c r="F32" s="5" t="s">
        <v>2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50</v>
      </c>
      <c r="D33" s="5" t="s">
        <v>14</v>
      </c>
      <c r="E33" s="5"/>
      <c r="F33" s="5" t="s">
        <v>2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51</v>
      </c>
      <c r="D34" s="5" t="s">
        <v>26</v>
      </c>
      <c r="E34" s="5"/>
      <c r="F34" s="5" t="s">
        <v>5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53</v>
      </c>
      <c r="D35" s="5" t="s">
        <v>26</v>
      </c>
      <c r="E35" s="5"/>
      <c r="F35" s="5" t="s">
        <v>5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55</v>
      </c>
      <c r="D36" s="5" t="s">
        <v>14</v>
      </c>
      <c r="E36" s="5"/>
      <c r="F36" s="5" t="s">
        <v>5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57</v>
      </c>
      <c r="D37" s="5" t="s">
        <v>14</v>
      </c>
      <c r="E37" s="5"/>
      <c r="F37" s="5" t="s">
        <v>2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58</v>
      </c>
    </row>
    <row r="44" customFormat="false" ht="15" hidden="false" customHeight="false" outlineLevel="0" collapsed="false">
      <c r="B44" s="6" t="s">
        <v>59</v>
      </c>
      <c r="C44" s="6"/>
    </row>
    <row r="45" customFormat="false" ht="15" hidden="false" customHeight="false" outlineLevel="0" collapsed="false">
      <c r="B45" s="0" t="s">
        <v>60</v>
      </c>
      <c r="C45" s="0" t="s">
        <v>61</v>
      </c>
    </row>
    <row r="46" customFormat="false" ht="15" hidden="false" customHeight="false" outlineLevel="0" collapsed="false">
      <c r="B46" s="0" t="s">
        <v>62</v>
      </c>
      <c r="C46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1:23:40Z</dcterms:created>
  <dc:creator>Apache POI</dc:creator>
  <dc:description/>
  <dc:language>en-US</dc:language>
  <cp:lastModifiedBy/>
  <cp:revision>0</cp:revision>
  <dc:subject/>
  <dc:title/>
</cp:coreProperties>
</file>