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0">
  <si>
    <t xml:space="preserve">Ítems del llamado CONTRATACION DE SERVICIOS DE IMPRESIONES  con ID: 206784</t>
  </si>
  <si>
    <t xml:space="preserve">CONTRATACION DE SERVICIOS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0,00</t>
  </si>
  <si>
    <t xml:space="preserve">2.500</t>
  </si>
  <si>
    <t xml:space="preserve">82121505-004</t>
  </si>
  <si>
    <t xml:space="preserve">Impresion de volantes</t>
  </si>
  <si>
    <t xml:space="preserve">250</t>
  </si>
  <si>
    <t xml:space="preserve">82121505-001</t>
  </si>
  <si>
    <t xml:space="preserve">Impresion de folletos</t>
  </si>
  <si>
    <t xml:space="preserve">82121511-002</t>
  </si>
  <si>
    <t xml:space="preserve">Impresion de Manuales</t>
  </si>
  <si>
    <t xml:space="preserve">300</t>
  </si>
  <si>
    <t xml:space="preserve">82121507-010</t>
  </si>
  <si>
    <t xml:space="preserve">Impresion de libros o registros</t>
  </si>
  <si>
    <t xml:space="preserve">240</t>
  </si>
  <si>
    <t xml:space="preserve">100</t>
  </si>
  <si>
    <t xml:space="preserve">82121507-004</t>
  </si>
  <si>
    <t xml:space="preserve">Impresion de carpetas</t>
  </si>
  <si>
    <t xml:space="preserve">82121505-003</t>
  </si>
  <si>
    <t xml:space="preserve">Impresion de afiches</t>
  </si>
  <si>
    <t xml:space="preserve">35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3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33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22:12Z</dcterms:created>
  <dc:creator>Apache POI</dc:creator>
  <dc:description/>
  <dc:language>en-US</dc:language>
  <cp:lastModifiedBy/>
  <cp:revision>0</cp:revision>
  <dc:subject/>
  <dc:title/>
</cp:coreProperties>
</file>