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64">
  <si>
    <t xml:space="preserve">Ítems del llamado Mantenimiento y Reparacion de Vehiculos con ID: 20725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4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2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33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3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3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4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4</v>
      </c>
      <c r="C58" s="5" t="s">
        <v>4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6</v>
      </c>
      <c r="C59" s="5" t="s">
        <v>4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8</v>
      </c>
      <c r="C60" s="5" t="s">
        <v>4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2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6</v>
      </c>
      <c r="C67" s="5" t="s">
        <v>2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8</v>
      </c>
      <c r="C68" s="5" t="s">
        <v>29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2</v>
      </c>
      <c r="C69" s="5" t="s">
        <v>5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2</v>
      </c>
      <c r="C70" s="5" t="s">
        <v>3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4</v>
      </c>
      <c r="C71" s="5" t="s">
        <v>5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3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5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40</v>
      </c>
      <c r="C76" s="5" t="s">
        <v>4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42</v>
      </c>
      <c r="C77" s="5" t="s">
        <v>4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4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8</v>
      </c>
      <c r="C79" s="5" t="s">
        <v>49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6</v>
      </c>
      <c r="C81" s="5" t="s">
        <v>1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2</v>
      </c>
      <c r="C83" s="5" t="s">
        <v>23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2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6</v>
      </c>
      <c r="C86" s="5" t="s">
        <v>27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8</v>
      </c>
      <c r="C87" s="5" t="s">
        <v>2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0</v>
      </c>
      <c r="C88" s="5" t="s">
        <v>3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2</v>
      </c>
      <c r="C89" s="5" t="s">
        <v>3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50</v>
      </c>
      <c r="C90" s="5" t="s">
        <v>51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0</v>
      </c>
      <c r="C92" s="5" t="s">
        <v>41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8</v>
      </c>
      <c r="C93" s="5" t="s">
        <v>3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8</v>
      </c>
      <c r="C94" s="5" t="s">
        <v>4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2</v>
      </c>
      <c r="C95" s="5" t="s">
        <v>4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6</v>
      </c>
      <c r="C97" s="5" t="s">
        <v>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2</v>
      </c>
      <c r="C99" s="5" t="s">
        <v>23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4</v>
      </c>
      <c r="C101" s="5" t="s">
        <v>2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27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8</v>
      </c>
      <c r="C103" s="5" t="s">
        <v>2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2</v>
      </c>
      <c r="C104" s="5" t="s">
        <v>33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50</v>
      </c>
      <c r="C105" s="5" t="s">
        <v>51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4</v>
      </c>
      <c r="C106" s="5" t="s">
        <v>3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41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8</v>
      </c>
      <c r="C108" s="5" t="s">
        <v>3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2</v>
      </c>
      <c r="C109" s="5" t="s">
        <v>43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8</v>
      </c>
      <c r="C110" s="5" t="s">
        <v>4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4</v>
      </c>
      <c r="C111" s="5" t="s">
        <v>4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6</v>
      </c>
      <c r="C112" s="5" t="s">
        <v>47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58</v>
      </c>
    </row>
    <row r="119" customFormat="false" ht="15" hidden="false" customHeight="false" outlineLevel="0" collapsed="false">
      <c r="B119" s="6" t="s">
        <v>59</v>
      </c>
      <c r="C119" s="6"/>
    </row>
    <row r="120" customFormat="false" ht="15" hidden="false" customHeight="false" outlineLevel="0" collapsed="false">
      <c r="B120" s="0" t="s">
        <v>60</v>
      </c>
      <c r="C120" s="0" t="s">
        <v>61</v>
      </c>
    </row>
    <row r="121" customFormat="false" ht="15" hidden="false" customHeight="false" outlineLevel="0" collapsed="false">
      <c r="B121" s="0" t="s">
        <v>62</v>
      </c>
      <c r="C12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7:28Z</dcterms:created>
  <dc:creator>Apache POI</dc:creator>
  <dc:description/>
  <dc:language>en-US</dc:language>
  <cp:lastModifiedBy/>
  <cp:revision>0</cp:revision>
  <dc:subject/>
  <dc:title/>
</cp:coreProperties>
</file>