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7">
  <si>
    <t xml:space="preserve">Ítems del llamado ALQUILER DE TOLDOS MESAS SILLAS Y OTROS con ID: 207922</t>
  </si>
  <si>
    <t xml:space="preserve">ALQUILER DE TOLDOS MESAS SILLA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5</t>
  </si>
  <si>
    <t xml:space="preserve">Provision de platos de vidrio</t>
  </si>
  <si>
    <t xml:space="preserve">Unidad</t>
  </si>
  <si>
    <t xml:space="preserve">0,00</t>
  </si>
  <si>
    <t xml:space="preserve">1</t>
  </si>
  <si>
    <t xml:space="preserve">90151802-011</t>
  </si>
  <si>
    <t xml:space="preserve">Provision de vasos de vidrio</t>
  </si>
  <si>
    <t xml:space="preserve">90151802-012</t>
  </si>
  <si>
    <t xml:space="preserve">Provision de copas de vidrio</t>
  </si>
  <si>
    <t xml:space="preserve">90151802-010</t>
  </si>
  <si>
    <t xml:space="preserve">Provision de Cubiertos (cuchillo, tenedor, cuchara, cucharita) conjunto por persona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02</t>
  </si>
  <si>
    <t xml:space="preserve">Provision de toldo de 25x12 por dia</t>
  </si>
  <si>
    <t xml:space="preserve">Provision de toldo de 25x15 por dia</t>
  </si>
  <si>
    <t xml:space="preserve">Provision de toldo 10x10 mts por dia</t>
  </si>
  <si>
    <t xml:space="preserve">Provision de carpa 25x10 mts por dia</t>
  </si>
  <si>
    <t xml:space="preserve">Provision de carpa de 8x8 mts por dia</t>
  </si>
  <si>
    <t xml:space="preserve">Provision de toldo de 6x4 mts por dia</t>
  </si>
  <si>
    <t xml:space="preserve">90151802-021</t>
  </si>
  <si>
    <t xml:space="preserve">Provision de Mesa larga con mantel y cubre mantel</t>
  </si>
  <si>
    <t xml:space="preserve">Provision de Mesa redonda con mantel y cubre mantel</t>
  </si>
  <si>
    <t xml:space="preserve">90151802-006</t>
  </si>
  <si>
    <t xml:space="preserve">Provision de sillas forrada por unidad</t>
  </si>
  <si>
    <t xml:space="preserve">Provision de sillas de plastico resistente por unidad</t>
  </si>
  <si>
    <t xml:space="preserve">Provision de  sillones tipo sofa en cuerina blanca o negra</t>
  </si>
  <si>
    <t xml:space="preserve">90151802-053</t>
  </si>
  <si>
    <t xml:space="preserve">Provision de estufa por unidad</t>
  </si>
  <si>
    <t xml:space="preserve">90151802-035</t>
  </si>
  <si>
    <t xml:space="preserve">Servicio de decoración (incluye telas y flores naturales o artificiales) por metro cuadrado</t>
  </si>
  <si>
    <t xml:space="preserve">Metros cuadrados</t>
  </si>
  <si>
    <t xml:space="preserve">90151802-004</t>
  </si>
  <si>
    <t xml:space="preserve">Provision de servilletas de papel por cien</t>
  </si>
  <si>
    <t xml:space="preserve">Provision de servilletas de tela por unidad </t>
  </si>
  <si>
    <t xml:space="preserve">90151802-056</t>
  </si>
  <si>
    <t xml:space="preserve">Provision y colocacion de alfombra para eventos por metro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8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44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50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1</v>
      </c>
    </row>
    <row r="32" customFormat="false" ht="15" hidden="false" customHeight="false" outlineLevel="0" collapsed="false">
      <c r="B32" s="6" t="s">
        <v>52</v>
      </c>
      <c r="C32" s="6"/>
    </row>
    <row r="33" customFormat="false" ht="15" hidden="false" customHeight="false" outlineLevel="0" collapsed="false">
      <c r="B33" s="0" t="s">
        <v>53</v>
      </c>
      <c r="C33" s="0" t="s">
        <v>54</v>
      </c>
    </row>
    <row r="34" customFormat="false" ht="15" hidden="false" customHeight="false" outlineLevel="0" collapsed="false">
      <c r="B34" s="0" t="s">
        <v>55</v>
      </c>
      <c r="C34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08:46Z</dcterms:created>
  <dc:creator>Apache POI</dc:creator>
  <dc:description/>
  <dc:language>en-US</dc:language>
  <cp:lastModifiedBy/>
  <cp:revision>0</cp:revision>
  <dc:subject/>
  <dc:title/>
</cp:coreProperties>
</file>