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46">
  <si>
    <t xml:space="preserve">Ítems del llamado Adquisición de Periódicos  con ID: 207932</t>
  </si>
  <si>
    <t xml:space="preserve">LOTE NRO: 1</t>
  </si>
  <si>
    <t xml:space="preserve">ABC Co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lunes</t>
  </si>
  <si>
    <t xml:space="preserve">Unidad</t>
  </si>
  <si>
    <t xml:space="preserve">400</t>
  </si>
  <si>
    <t xml:space="preserve">Periodico martes</t>
  </si>
  <si>
    <t xml:space="preserve">Periodico miercoles</t>
  </si>
  <si>
    <t xml:space="preserve">Periodico jueves</t>
  </si>
  <si>
    <t xml:space="preserve">Periodico viernes</t>
  </si>
  <si>
    <t xml:space="preserve">Periodico sabado</t>
  </si>
  <si>
    <t xml:space="preserve">Periodico domingo</t>
  </si>
  <si>
    <t xml:space="preserve">Precio Total</t>
  </si>
  <si>
    <t xml:space="preserve">LOTE NRO: 2</t>
  </si>
  <si>
    <t xml:space="preserve">Ultima Hora, Contrato Abierto: No , Abastecimiento simultáneo: No</t>
  </si>
  <si>
    <t xml:space="preserve">280</t>
  </si>
  <si>
    <t xml:space="preserve">LOTE NRO: 3</t>
  </si>
  <si>
    <t xml:space="preserve">La Nación, Contrato Abierto: No , Abastecimiento simultáneo: No</t>
  </si>
  <si>
    <t xml:space="preserve">160</t>
  </si>
  <si>
    <t xml:space="preserve">LOTE NRO: 4</t>
  </si>
  <si>
    <t xml:space="preserve">Cronica, Contrato Abierto: No , Abastecimiento simultáneo: No</t>
  </si>
  <si>
    <t xml:space="preserve">105</t>
  </si>
  <si>
    <t xml:space="preserve">LOTE NRO: 5</t>
  </si>
  <si>
    <t xml:space="preserve">Diario Popular, Contrato Abierto: No , Abastecimiento simultáneo: No</t>
  </si>
  <si>
    <t xml:space="preserve">LOTE NRO: 6</t>
  </si>
  <si>
    <t xml:space="preserve">ABC Color ISEPOL, Contrato Abierto: No , Abastecimiento simultáneo: No</t>
  </si>
  <si>
    <t xml:space="preserve">Periodico Lunes</t>
  </si>
  <si>
    <t xml:space="preserve">247</t>
  </si>
  <si>
    <t xml:space="preserve">246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7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1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2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2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22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7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18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3</v>
      </c>
      <c r="C30" s="6" t="s">
        <v>19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2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3</v>
      </c>
      <c r="C32" s="6" t="s">
        <v>21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3</v>
      </c>
      <c r="C33" s="6" t="s">
        <v>22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3</v>
      </c>
      <c r="C39" s="6" t="s">
        <v>17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3</v>
      </c>
      <c r="C40" s="6" t="s">
        <v>18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3</v>
      </c>
      <c r="C41" s="6" t="s">
        <v>19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13</v>
      </c>
      <c r="C42" s="6" t="s">
        <v>20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13</v>
      </c>
      <c r="C43" s="6" t="s">
        <v>21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13</v>
      </c>
      <c r="C44" s="6" t="s">
        <v>22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17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3</v>
      </c>
      <c r="C51" s="6" t="s">
        <v>18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3</v>
      </c>
      <c r="C52" s="6" t="s">
        <v>19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3</v>
      </c>
      <c r="C53" s="6" t="s">
        <v>20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3</v>
      </c>
      <c r="C54" s="6" t="s">
        <v>21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3</v>
      </c>
      <c r="C55" s="6" t="s">
        <v>22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37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3</v>
      </c>
      <c r="C61" s="6" t="s">
        <v>17</v>
      </c>
      <c r="D61" s="6" t="s">
        <v>15</v>
      </c>
      <c r="E61" s="6"/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3</v>
      </c>
      <c r="C62" s="6" t="s">
        <v>18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3</v>
      </c>
      <c r="C63" s="6" t="s">
        <v>19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3</v>
      </c>
      <c r="C64" s="6" t="s">
        <v>20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21</v>
      </c>
      <c r="D65" s="6" t="s">
        <v>15</v>
      </c>
      <c r="E65" s="6"/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22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3</v>
      </c>
    </row>
    <row r="73" customFormat="false" ht="15" hidden="false" customHeight="false" outlineLevel="0" collapsed="false">
      <c r="B73" s="7" t="s">
        <v>41</v>
      </c>
      <c r="C73" s="7"/>
    </row>
    <row r="74" customFormat="false" ht="15" hidden="false" customHeight="false" outlineLevel="0" collapsed="false">
      <c r="B74" s="0" t="s">
        <v>42</v>
      </c>
      <c r="C74" s="0" t="s">
        <v>43</v>
      </c>
    </row>
    <row r="75" customFormat="false" ht="15" hidden="false" customHeight="false" outlineLevel="0" collapsed="false">
      <c r="B75" s="0" t="s">
        <v>44</v>
      </c>
      <c r="C75" s="0" t="s">
        <v>45</v>
      </c>
    </row>
  </sheetData>
  <mergeCells count="1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4:44Z</dcterms:created>
  <dc:creator>Apache POI</dc:creator>
  <dc:description/>
  <dc:language>en-US</dc:language>
  <cp:lastModifiedBy/>
  <cp:revision>0</cp:revision>
  <dc:subject/>
  <dc:title/>
</cp:coreProperties>
</file>