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59">
  <si>
    <t xml:space="preserve">Ítems del llamado Mantenimiento y reparación de vehiculos y maquinarias con ID: 208245</t>
  </si>
  <si>
    <t xml:space="preserve">LOTE NRO: 1</t>
  </si>
  <si>
    <t xml:space="preserve">LOTE Nº1 MANTENIMIENT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ambio de aros, casquillos y juntas</t>
  </si>
  <si>
    <t xml:space="preserve">Unidad</t>
  </si>
  <si>
    <t xml:space="preserve">1</t>
  </si>
  <si>
    <t xml:space="preserve">78180101-002</t>
  </si>
  <si>
    <t xml:space="preserve">Aceite Nº90</t>
  </si>
  <si>
    <t xml:space="preserve">7</t>
  </si>
  <si>
    <t xml:space="preserve">78180101-010</t>
  </si>
  <si>
    <t xml:space="preserve">Turbo nuevo</t>
  </si>
  <si>
    <t xml:space="preserve">78180101-004</t>
  </si>
  <si>
    <t xml:space="preserve">Ruleman frente-caja reductora</t>
  </si>
  <si>
    <t xml:space="preserve">Ruleman trasero-reductora</t>
  </si>
  <si>
    <t xml:space="preserve">Ruleman de eje cuadruple</t>
  </si>
  <si>
    <t xml:space="preserve">78180101-023</t>
  </si>
  <si>
    <t xml:space="preserve">Chapa y pintura</t>
  </si>
  <si>
    <t xml:space="preserve">78180101-003</t>
  </si>
  <si>
    <t xml:space="preserve">Rep. enganche de 3 puntos y toma fuerza rotativa</t>
  </si>
  <si>
    <t xml:space="preserve">78180101-015</t>
  </si>
  <si>
    <t xml:space="preserve">Filtro de aceite</t>
  </si>
  <si>
    <t xml:space="preserve">78180101-013</t>
  </si>
  <si>
    <t xml:space="preserve">Filtros de combustible</t>
  </si>
  <si>
    <t xml:space="preserve">Filtros de aire</t>
  </si>
  <si>
    <t xml:space="preserve">Reten</t>
  </si>
  <si>
    <t xml:space="preserve">4</t>
  </si>
  <si>
    <t xml:space="preserve">Reparacion engranaje reductora</t>
  </si>
  <si>
    <t xml:space="preserve">Amortiguador delantero</t>
  </si>
  <si>
    <t xml:space="preserve">2</t>
  </si>
  <si>
    <t xml:space="preserve">Amortiguador trasero</t>
  </si>
  <si>
    <t xml:space="preserve">78180101-006</t>
  </si>
  <si>
    <t xml:space="preserve">Juego de pastilla de freno</t>
  </si>
  <si>
    <t xml:space="preserve">Juego de zapata de freno trasero</t>
  </si>
  <si>
    <t xml:space="preserve">Cruceta cardan</t>
  </si>
  <si>
    <t xml:space="preserve">Centralizador cardan</t>
  </si>
  <si>
    <t xml:space="preserve">78180101-005</t>
  </si>
  <si>
    <t xml:space="preserve">Disco plata de embrague</t>
  </si>
  <si>
    <t xml:space="preserve">Ruleman de empuje</t>
  </si>
  <si>
    <t xml:space="preserve">Bomba auxiliar de embrague</t>
  </si>
  <si>
    <t xml:space="preserve">Bomba central de embrague</t>
  </si>
  <si>
    <t xml:space="preserve">Precio Total</t>
  </si>
  <si>
    <t xml:space="preserve">LOTE NRO: 2</t>
  </si>
  <si>
    <t xml:space="preserve">LOTE Nº2 MANTENIMIENTO DE MAQUINARIAS, Contrato Abierto: No , Abastecimiento simultáneo: No</t>
  </si>
  <si>
    <t xml:space="preserve">73152101-063</t>
  </si>
  <si>
    <t xml:space="preserve">Mantenimiento y reparacion de rotat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3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33</v>
      </c>
      <c r="D16" s="6" t="s">
        <v>13</v>
      </c>
      <c r="E16" s="6"/>
      <c r="F16" s="6" t="s">
        <v>3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35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0</v>
      </c>
      <c r="C18" s="6" t="s">
        <v>36</v>
      </c>
      <c r="D18" s="6" t="s">
        <v>13</v>
      </c>
      <c r="E18" s="6"/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38</v>
      </c>
      <c r="D19" s="6" t="s">
        <v>13</v>
      </c>
      <c r="E19" s="6"/>
      <c r="F19" s="6" t="s">
        <v>3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1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42</v>
      </c>
      <c r="D22" s="6" t="s">
        <v>13</v>
      </c>
      <c r="E22" s="6"/>
      <c r="F22" s="6" t="s">
        <v>3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43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4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7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49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49</v>
      </c>
    </row>
    <row r="39" customFormat="false" ht="15" hidden="false" customHeight="false" outlineLevel="0" collapsed="false">
      <c r="B39" s="7" t="s">
        <v>54</v>
      </c>
      <c r="C39" s="7"/>
    </row>
    <row r="40" customFormat="false" ht="15" hidden="false" customHeight="false" outlineLevel="0" collapsed="false">
      <c r="B40" s="0" t="s">
        <v>55</v>
      </c>
      <c r="C40" s="0" t="s">
        <v>56</v>
      </c>
    </row>
    <row r="41" customFormat="false" ht="15" hidden="false" customHeight="false" outlineLevel="0" collapsed="false">
      <c r="B41" s="0" t="s">
        <v>57</v>
      </c>
      <c r="C41" s="0" t="s">
        <v>58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44:59Z</dcterms:created>
  <dc:creator>Apache POI</dc:creator>
  <dc:description/>
  <dc:language>en-US</dc:language>
  <cp:lastModifiedBy/>
  <cp:revision>0</cp:revision>
  <dc:subject/>
  <dc:title/>
</cp:coreProperties>
</file>