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6">
  <si>
    <t xml:space="preserve">Ítems del llamado Pasajes aereos y servicios conexos con ID: 208435</t>
  </si>
  <si>
    <t xml:space="preserve">Pasajes aereos y servicios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Kilómetros</t>
  </si>
  <si>
    <t xml:space="preserve">0,00</t>
  </si>
  <si>
    <t xml:space="preserve">1</t>
  </si>
  <si>
    <t xml:space="preserve">78111802-001</t>
  </si>
  <si>
    <t xml:space="preserve">Servicio de autobus para traslado de pasajeros</t>
  </si>
  <si>
    <t xml:space="preserve">90121503-001</t>
  </si>
  <si>
    <t xml:space="preserve">Provision de pasaje terrestre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17:53Z</dcterms:created>
  <dc:creator>Apache POI</dc:creator>
  <dc:description/>
  <dc:language>en-US</dc:language>
  <cp:lastModifiedBy/>
  <cp:revision>0</cp:revision>
  <dc:subject/>
  <dc:title/>
</cp:coreProperties>
</file>