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PARA LA FACULATAD DE ODONTOLOGIA con ID: 208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mult,cpd 20000 copias p/mes,Pag/min:cartas 30,Legal 24,A4 28 hojas,res:1200x1200dpi,sumtro de papel:estándar c/bandeja p/250 hojas,bandeja multipropósito:p/50 hojas,capacidad de memoria:256MB RAM,conexión:estándar c/tarjeta de red,USB,puerto paralelo,recepción/transmisión dúplex 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8:42Z</dcterms:created>
  <dc:creator>Apache POI</dc:creator>
  <dc:description/>
  <dc:language>en-US</dc:language>
  <cp:lastModifiedBy/>
  <cp:revision>0</cp:revision>
  <dc:subject/>
  <dc:title/>
</cp:coreProperties>
</file>