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0">
  <si>
    <t xml:space="preserve">Ítems del llamado SERVICIOS DE CEREMONIAL - PRESIDENCIA PRO TEMPORE DEL MERCOSUR  con ID: 208497</t>
  </si>
  <si>
    <t xml:space="preserve">SERVICIOS DE CEREMONIAL - PRESIDENCIA PRO TEMPORE DEL MERCOSU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Alojamiento en hoteles zona Asuncion y Gran Asunción</t>
  </si>
  <si>
    <t xml:space="preserve">Unidad</t>
  </si>
  <si>
    <t xml:space="preserve">0,00</t>
  </si>
  <si>
    <t xml:space="preserve">1</t>
  </si>
  <si>
    <t xml:space="preserve">90101603-023</t>
  </si>
  <si>
    <t xml:space="preserve">Provisión de Café - leche por personas</t>
  </si>
  <si>
    <t xml:space="preserve">90101603-008</t>
  </si>
  <si>
    <t xml:space="preserve">Provisión de Jugo por personas</t>
  </si>
  <si>
    <t xml:space="preserve">90101603-003</t>
  </si>
  <si>
    <t xml:space="preserve">Provisión de Bocaditos por personas</t>
  </si>
  <si>
    <t xml:space="preserve">90101603-004</t>
  </si>
  <si>
    <t xml:space="preserve">78111808-003</t>
  </si>
  <si>
    <t xml:space="preserve">Alquiler de vehiculo</t>
  </si>
  <si>
    <t xml:space="preserve">78111808-002</t>
  </si>
  <si>
    <t xml:space="preserve">78111808-001</t>
  </si>
  <si>
    <t xml:space="preserve">Alquileres varios para eventos oficiales</t>
  </si>
  <si>
    <t xml:space="preserve">90151802-029</t>
  </si>
  <si>
    <t xml:space="preserve">Grupo Musical bailable </t>
  </si>
  <si>
    <t xml:space="preserve">Grupo Musical folklórico</t>
  </si>
  <si>
    <t xml:space="preserve">Grupo Musical</t>
  </si>
  <si>
    <t xml:space="preserve">90101603-010</t>
  </si>
  <si>
    <t xml:space="preserve">SERVICIO DE BUFF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4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4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0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3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34</v>
      </c>
    </row>
    <row r="27" customFormat="false" ht="15" hidden="false" customHeight="false" outlineLevel="0" collapsed="false">
      <c r="B27" s="6" t="s">
        <v>35</v>
      </c>
      <c r="C27" s="6"/>
    </row>
    <row r="28" customFormat="false" ht="15" hidden="false" customHeight="false" outlineLevel="0" collapsed="false">
      <c r="B28" s="0" t="s">
        <v>36</v>
      </c>
      <c r="C28" s="0" t="s">
        <v>37</v>
      </c>
    </row>
    <row r="29" customFormat="false" ht="15" hidden="false" customHeight="false" outlineLevel="0" collapsed="false">
      <c r="B29" s="0" t="s">
        <v>38</v>
      </c>
      <c r="C2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12:50Z</dcterms:created>
  <dc:creator>Apache POI</dc:creator>
  <dc:description/>
  <dc:language>en-US</dc:language>
  <cp:lastModifiedBy/>
  <cp:revision>0</cp:revision>
  <dc:subject/>
  <dc:title/>
</cp:coreProperties>
</file>