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6">
  <si>
    <t xml:space="preserve">Ítems del llamado ADQUISICION PAPEL IMPRESOS PARA LA MUNICIPALIDAD DE CAAGUAZU con ID: 208614</t>
  </si>
  <si>
    <t xml:space="preserve">ADQUISICION PAPEL IMPRESOS PARA LA MUNICIPALIDAD DE CAAGUAZU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con membrete</t>
  </si>
  <si>
    <t xml:space="preserve">Unidad</t>
  </si>
  <si>
    <t xml:space="preserve">1.000</t>
  </si>
  <si>
    <t xml:space="preserve">82121507-006</t>
  </si>
  <si>
    <t xml:space="preserve">Talonario de recibo</t>
  </si>
  <si>
    <t xml:space="preserve">50</t>
  </si>
  <si>
    <t xml:space="preserve">Talonario de Patente Comercial</t>
  </si>
  <si>
    <t xml:space="preserve">82121507-007</t>
  </si>
  <si>
    <t xml:space="preserve">Ficha de apertura de negocio</t>
  </si>
  <si>
    <t xml:space="preserve">500</t>
  </si>
  <si>
    <t xml:space="preserve">Comprobante de ingreso</t>
  </si>
  <si>
    <t xml:space="preserve">40.000</t>
  </si>
  <si>
    <t xml:space="preserve">Fichas para arrendamiento</t>
  </si>
  <si>
    <t xml:space="preserve">100</t>
  </si>
  <si>
    <t xml:space="preserve">Ficha para alquiler</t>
  </si>
  <si>
    <t xml:space="preserve">82121507-008</t>
  </si>
  <si>
    <t xml:space="preserve">Recibo de Dinero</t>
  </si>
  <si>
    <t xml:space="preserve">82121507-011</t>
  </si>
  <si>
    <t xml:space="preserve">Sobres con membrete</t>
  </si>
  <si>
    <t xml:space="preserve">2.000</t>
  </si>
  <si>
    <t xml:space="preserve">Talonario para control de carne</t>
  </si>
  <si>
    <t xml:space="preserve">250</t>
  </si>
  <si>
    <t xml:space="preserve">Fichas de registro de jornalero</t>
  </si>
  <si>
    <t xml:space="preserve">Talonario de contravención</t>
  </si>
  <si>
    <t xml:space="preserve">Fichas para autovehiculos</t>
  </si>
  <si>
    <t xml:space="preserve">4.000</t>
  </si>
  <si>
    <t xml:space="preserve">82121507-015</t>
  </si>
  <si>
    <t xml:space="preserve">Materiales de Registro y Habilitación</t>
  </si>
  <si>
    <t xml:space="preserve">10.000</t>
  </si>
  <si>
    <t xml:space="preserve">Talonario cobro carniceria</t>
  </si>
  <si>
    <t xml:space="preserve">Talonario cobro comedor</t>
  </si>
  <si>
    <t xml:space="preserve">Talonario para usufructo de baño</t>
  </si>
  <si>
    <t xml:space="preserve">Talonario vendedor ambulante</t>
  </si>
  <si>
    <t xml:space="preserve">Talonario cobro casilla</t>
  </si>
  <si>
    <t xml:space="preserve">Talonario usufructo terminal</t>
  </si>
  <si>
    <t xml:space="preserve">Talonario vendedor Prod. Agrícolas</t>
  </si>
  <si>
    <t xml:space="preserve">Talonario usufructo para baño mercado</t>
  </si>
  <si>
    <t xml:space="preserve">Talonario casilla madera deposito mercado</t>
  </si>
  <si>
    <t xml:space="preserve">Talonario cobro menudencia</t>
  </si>
  <si>
    <t xml:space="preserve">Hoja con membrete junta municipal</t>
  </si>
  <si>
    <t xml:space="preserve">Fichas para pagarés</t>
  </si>
  <si>
    <t xml:space="preserve">200</t>
  </si>
  <si>
    <t xml:space="preserve">Talonario precaria chica mercado</t>
  </si>
  <si>
    <t xml:space="preserve">Talonario cobro de verdura</t>
  </si>
  <si>
    <t xml:space="preserve">Cobro externo Alquiler salon Comercial</t>
  </si>
  <si>
    <t xml:space="preserve">Talonario orden de combustible</t>
  </si>
  <si>
    <t xml:space="preserve">Caratula impresa en cartulina</t>
  </si>
  <si>
    <t xml:space="preserve">2.950</t>
  </si>
  <si>
    <t xml:space="preserve">82121507-002</t>
  </si>
  <si>
    <t xml:space="preserve">Solicitud impreso en papel</t>
  </si>
  <si>
    <t xml:space="preserve">300</t>
  </si>
  <si>
    <t xml:space="preserve">82121507-009</t>
  </si>
  <si>
    <t xml:space="preserve">Vale de Combustibles</t>
  </si>
  <si>
    <t xml:space="preserve">55101516-002</t>
  </si>
  <si>
    <t xml:space="preserve">Guia de norma técnica</t>
  </si>
  <si>
    <t xml:space="preserve">8.000</t>
  </si>
  <si>
    <t xml:space="preserve">Comprobante de ocupación prec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2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5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6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7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8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0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1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53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55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56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7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5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9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69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0</v>
      </c>
    </row>
    <row r="45" customFormat="false" ht="15" hidden="false" customHeight="false" outlineLevel="0" collapsed="false">
      <c r="B45" s="6" t="s">
        <v>71</v>
      </c>
      <c r="C45" s="6"/>
    </row>
    <row r="46" customFormat="false" ht="15" hidden="false" customHeight="false" outlineLevel="0" collapsed="false">
      <c r="B46" s="0" t="s">
        <v>72</v>
      </c>
      <c r="C46" s="0" t="s">
        <v>73</v>
      </c>
    </row>
    <row r="47" customFormat="false" ht="15" hidden="false" customHeight="false" outlineLevel="0" collapsed="false">
      <c r="B47" s="0" t="s">
        <v>74</v>
      </c>
      <c r="C4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2:53Z</dcterms:created>
  <dc:creator>Apache POI</dc:creator>
  <dc:description/>
  <dc:language>en-US</dc:language>
  <cp:lastModifiedBy/>
  <cp:revision>0</cp:revision>
  <dc:subject/>
  <dc:title/>
</cp:coreProperties>
</file>