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ADQUISICIÓN DE UNIFORMES con ID: 208744</t>
  </si>
  <si>
    <t xml:space="preserve">LOTE NRO: 1</t>
  </si>
  <si>
    <t xml:space="preserve">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s corte clásico con pinzas delanteras y traseras, mangas largas con cuello solapa ancha en tetoron color negro, forrados con seda color negro,  dos botones y bolsillos con solapas para fuera, de excelente terminación, según diseño y muestra de tela adjunto</t>
  </si>
  <si>
    <t xml:space="preserve">Unidad</t>
  </si>
  <si>
    <t xml:space="preserve">29</t>
  </si>
  <si>
    <t xml:space="preserve">Sacos corte clásico con pinzas delanteras y traseras, mangas cortas con una distancia de 3cm antes del codo con cuello solapa ancha en tetoron color negro, forrados con seda color negro, dos botones y bolsillos con solapas para fuera, de excelente terminación, según diseño. </t>
  </si>
  <si>
    <t xml:space="preserve">53101604-001</t>
  </si>
  <si>
    <t xml:space="preserve">Blusa con cuello camisa clásico con botones de color de acorde al color de la tela (algodón expande color blanco), pinzas delanteras y traseras, con alforzitas en el pecho con distancia de separación de 1cm cada una, mangas tres cuartos con detalles en los puños de 7(siete) alforzitas.</t>
  </si>
  <si>
    <t xml:space="preserve">Blusa con cuello camisa clásico con botones de color de acorde al color de la tela (algodón expande color blanco), pinzas delanteras y traseras, con alforzitas en el pecho con distancia de separación de 1cm cada una, mangas cortas con detalles en los puños de 7(siete) alforzitas</t>
  </si>
  <si>
    <t xml:space="preserve">53101504-001</t>
  </si>
  <si>
    <t xml:space="preserve">Pantalón para dama corte clásico, cintura media, con pretina ancha de 5cm con 2 botones del mismo tono  con cierre adelante, pinzas traseras, tela tetoron color negro.</t>
  </si>
  <si>
    <t xml:space="preserve">58</t>
  </si>
  <si>
    <t xml:space="preserve">53101502-001</t>
  </si>
  <si>
    <t xml:space="preserve">Pantalón para caballeros, con bolsillo y dos pinzas en el frente cada lado, el bolsillo de atrás tipo ojal con botón del mismo tono que el pantalón, tela tetoron color negro, de excelente terminación</t>
  </si>
  <si>
    <t xml:space="preserve">26</t>
  </si>
  <si>
    <t xml:space="preserve">53101602-001</t>
  </si>
  <si>
    <t xml:space="preserve">Camisa mangas largas para caballeros con cuello en tela Oxford color celeste según diseño y muestra de tela adjunto.</t>
  </si>
  <si>
    <t xml:space="preserve">Precio Total</t>
  </si>
  <si>
    <t xml:space="preserve">LOTE NRO: 2</t>
  </si>
  <si>
    <t xml:space="preserve">PRENDAS DEPORTIVAS, Contrato Abierto: No , Abastecimiento simultáneo: No</t>
  </si>
  <si>
    <t xml:space="preserve">53102902-001</t>
  </si>
  <si>
    <t xml:space="preserve">Camiseta para caballero TALLE XL, color celeste con bordes color blanco en las mangas, número grande de 2 digitos.</t>
  </si>
  <si>
    <t xml:space="preserve">17</t>
  </si>
  <si>
    <t xml:space="preserve">Camiseta para caballero TALLE XXL, color celeste con bordes color blanco en las mangas, número grande de 2 dígitos.</t>
  </si>
  <si>
    <t xml:space="preserve">1</t>
  </si>
  <si>
    <t xml:space="preserve">53101502-002</t>
  </si>
  <si>
    <t xml:space="preserve">Pantaloncitos deportivo para caballero TALLE XL color blanco, número pequeño.</t>
  </si>
  <si>
    <t xml:space="preserve">Pantaloncitos deportivo para caballero TALLE XXL color blanco, número pequeño.</t>
  </si>
  <si>
    <t xml:space="preserve">53102401-002</t>
  </si>
  <si>
    <t xml:space="preserve">Media color celeste larga para futbol, con detalles color bordó. Composición 75% polliester y 25 % algodón.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7</v>
      </c>
      <c r="C18" s="6" t="s">
        <v>38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9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42:28Z</dcterms:created>
  <dc:creator>Apache POI</dc:creator>
  <dc:description/>
  <dc:language>en-US</dc:language>
  <cp:lastModifiedBy/>
  <cp:revision>0</cp:revision>
  <dc:subject/>
  <dc:title/>
</cp:coreProperties>
</file>