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6">
  <si>
    <t xml:space="preserve">Ítems del llamado ADQUISICION DE REPUESTOS PARA INSTRUMENTOS DE CONTROL DE STOCK con ID: 208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59-018</t>
  </si>
  <si>
    <t xml:space="preserve">Plaqueta electronica CPU </t>
  </si>
  <si>
    <t xml:space="preserve">Unidad</t>
  </si>
  <si>
    <t xml:space="preserve">No</t>
  </si>
  <si>
    <t xml:space="preserve">2</t>
  </si>
  <si>
    <t xml:space="preserve">Plaqueta electronica DSP</t>
  </si>
  <si>
    <t xml:space="preserve">Plaqueta electronica CONDULET</t>
  </si>
  <si>
    <t xml:space="preserve">5</t>
  </si>
  <si>
    <t xml:space="preserve">Plaqueta electronica del Transceiver</t>
  </si>
  <si>
    <t xml:space="preserve">1</t>
  </si>
  <si>
    <t xml:space="preserve">Plaqueta electronica Condulet</t>
  </si>
  <si>
    <t xml:space="preserve">4</t>
  </si>
  <si>
    <t xml:space="preserve">26101504-019</t>
  </si>
  <si>
    <t xml:space="preserve">Motor / Encoder Parte N° 810.384</t>
  </si>
  <si>
    <t xml:space="preserve">Conjunto STRAIN GAUGE ASYY Parte N° 810.383</t>
  </si>
  <si>
    <t xml:space="preserve">Placa Electrónica (CPU Assy - 1500F LJ/2RLY/TAV/AI/GLD</t>
  </si>
  <si>
    <t xml:space="preserve">Placa Display LCD para (MCD 1350)</t>
  </si>
  <si>
    <t xml:space="preserve">6</t>
  </si>
  <si>
    <t xml:space="preserve">Placa (Averaging Temparature Converter)</t>
  </si>
  <si>
    <t xml:space="preserve">Placa Interfase (MCG 3260)</t>
  </si>
  <si>
    <t xml:space="preserve">Placa Electrónica (PCN-ENRAF)</t>
  </si>
  <si>
    <t xml:space="preserve">Placa Electrónica (PCB-ENRAF)</t>
  </si>
  <si>
    <t xml:space="preserve">26101759-020</t>
  </si>
  <si>
    <t xml:space="preserve">Hilo de Acero 3160.012 de Diametro</t>
  </si>
  <si>
    <t xml:space="preserve">Kit Desplazador TFE de 4''</t>
  </si>
  <si>
    <t xml:space="preserve">3</t>
  </si>
  <si>
    <t xml:space="preserve">Kit Desplazador TFE de 2''</t>
  </si>
  <si>
    <t xml:space="preserve">Placa Interfase (PCB-Assy - ENRAF HWY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2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6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8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0</v>
      </c>
    </row>
    <row r="25" customFormat="false" ht="15" hidden="false" customHeight="false" outlineLevel="0" collapsed="false">
      <c r="B25" s="5" t="s">
        <v>41</v>
      </c>
      <c r="C25" s="5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01:27Z</dcterms:created>
  <dc:creator>Apache POI</dc:creator>
  <dc:description/>
  <dc:language>en-US</dc:language>
  <cp:lastModifiedBy/>
  <cp:revision>0</cp:revision>
  <dc:subject/>
  <dc:title/>
</cp:coreProperties>
</file>