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Provisión de Resma de Papel, Hojas Continuas  con ID: 209053</t>
  </si>
  <si>
    <t xml:space="preserve">Provisión de Resma de Papel, Hojas Continu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5</t>
  </si>
  <si>
    <t xml:space="preserve">14111507-003</t>
  </si>
  <si>
    <t xml:space="preserve">Papel tamano oficio</t>
  </si>
  <si>
    <t xml:space="preserve">60</t>
  </si>
  <si>
    <t xml:space="preserve">14111507-004</t>
  </si>
  <si>
    <t xml:space="preserve">Formulario continuo papel comun</t>
  </si>
  <si>
    <t xml:space="preserve">14111507-009</t>
  </si>
  <si>
    <t xml:space="preserve">Papel p/ plotter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11:06Z</dcterms:created>
  <dc:creator>Apache POI</dc:creator>
  <dc:description/>
  <dc:language>en-US</dc:language>
  <cp:lastModifiedBy/>
  <cp:revision>0</cp:revision>
  <dc:subject/>
  <dc:title/>
</cp:coreProperties>
</file>