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2">
  <si>
    <t xml:space="preserve">Ítems del llamado Adquisición de Utensilios de Cocina y Biberones con ID: 209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4-010</t>
  </si>
  <si>
    <t xml:space="preserve">Colador de metal grande</t>
  </si>
  <si>
    <t xml:space="preserve">Unidad</t>
  </si>
  <si>
    <t xml:space="preserve">No</t>
  </si>
  <si>
    <t xml:space="preserve">5</t>
  </si>
  <si>
    <t xml:space="preserve">52152010-002</t>
  </si>
  <si>
    <t xml:space="preserve">Termo para agua fria</t>
  </si>
  <si>
    <t xml:space="preserve">10</t>
  </si>
  <si>
    <t xml:space="preserve">52151616-001</t>
  </si>
  <si>
    <t xml:space="preserve">Espatula de madera</t>
  </si>
  <si>
    <t xml:space="preserve">52152001-004</t>
  </si>
  <si>
    <t xml:space="preserve">Jarra de plastico</t>
  </si>
  <si>
    <t xml:space="preserve">52151604-009</t>
  </si>
  <si>
    <t xml:space="preserve">Colador de metal mediano</t>
  </si>
  <si>
    <t xml:space="preserve">52151903-002</t>
  </si>
  <si>
    <t xml:space="preserve">Molde para empanada</t>
  </si>
  <si>
    <t xml:space="preserve">52151643-001</t>
  </si>
  <si>
    <t xml:space="preserve">Molde para ñoquis</t>
  </si>
  <si>
    <t xml:space="preserve">48101815-001</t>
  </si>
  <si>
    <t xml:space="preserve">Cucharon mediano</t>
  </si>
  <si>
    <t xml:space="preserve">12</t>
  </si>
  <si>
    <t xml:space="preserve">52151624-001</t>
  </si>
  <si>
    <t xml:space="preserve">Afilador de cuchillo de aluminio</t>
  </si>
  <si>
    <t xml:space="preserve">52152004-002</t>
  </si>
  <si>
    <t xml:space="preserve">Plato hondo de loza</t>
  </si>
  <si>
    <t xml:space="preserve">600</t>
  </si>
  <si>
    <t xml:space="preserve">52152004-006</t>
  </si>
  <si>
    <t xml:space="preserve">Plato playo de loza</t>
  </si>
  <si>
    <t xml:space="preserve">300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1702-002</t>
  </si>
  <si>
    <t xml:space="preserve">Cuchillo de acero inoxidable</t>
  </si>
  <si>
    <t xml:space="preserve">1.000</t>
  </si>
  <si>
    <t xml:space="preserve">52151702-004</t>
  </si>
  <si>
    <t xml:space="preserve">Cuchillo de acero inoxidable grande</t>
  </si>
  <si>
    <t xml:space="preserve">20</t>
  </si>
  <si>
    <t xml:space="preserve">52151703-003</t>
  </si>
  <si>
    <t xml:space="preserve">Tenedor de cocina inoxidable</t>
  </si>
  <si>
    <t xml:space="preserve">52152102-001</t>
  </si>
  <si>
    <t xml:space="preserve">Vaso de vidrio</t>
  </si>
  <si>
    <t xml:space="preserve">48101815-005</t>
  </si>
  <si>
    <t xml:space="preserve">Espumadera de acero inoxidable</t>
  </si>
  <si>
    <t xml:space="preserve">52152013-002</t>
  </si>
  <si>
    <t xml:space="preserve">Salero</t>
  </si>
  <si>
    <t xml:space="preserve">15</t>
  </si>
  <si>
    <t xml:space="preserve">52152105-001</t>
  </si>
  <si>
    <t xml:space="preserve">Biberon de plastico</t>
  </si>
  <si>
    <t xml:space="preserve">1.500</t>
  </si>
  <si>
    <t xml:space="preserve">48101903-001</t>
  </si>
  <si>
    <t xml:space="preserve">Vaso de plastic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6</v>
      </c>
    </row>
    <row r="31" customFormat="false" ht="15" hidden="false" customHeight="false" outlineLevel="0" collapsed="false">
      <c r="B31" s="5" t="s">
        <v>67</v>
      </c>
      <c r="C31" s="5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9:01Z</dcterms:created>
  <dc:creator>Apache POI</dc:creator>
  <dc:description/>
  <dc:language>en-US</dc:language>
  <cp:lastModifiedBy/>
  <cp:revision>0</cp:revision>
  <dc:subject/>
  <dc:title/>
</cp:coreProperties>
</file>