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43">
  <si>
    <t xml:space="preserve">Ítems del llamado ADQUISICION DE CAÑOS DE ACERO CARBONO con ID: 2099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750-001</t>
  </si>
  <si>
    <t xml:space="preserve">Valvula exclusa</t>
  </si>
  <si>
    <t xml:space="preserve">Unidad</t>
  </si>
  <si>
    <t xml:space="preserve">No</t>
  </si>
  <si>
    <t xml:space="preserve">20</t>
  </si>
  <si>
    <t xml:space="preserve">40141618-001</t>
  </si>
  <si>
    <t xml:space="preserve">Valvula de retencion</t>
  </si>
  <si>
    <t xml:space="preserve">40142412-001</t>
  </si>
  <si>
    <t xml:space="preserve">Brida soldable para tuberia</t>
  </si>
  <si>
    <t xml:space="preserve">30</t>
  </si>
  <si>
    <t xml:space="preserve">40142604-005</t>
  </si>
  <si>
    <t xml:space="preserve">Codo de acero al carbono</t>
  </si>
  <si>
    <t xml:space="preserve">40</t>
  </si>
  <si>
    <t xml:space="preserve">40141705-004</t>
  </si>
  <si>
    <t xml:space="preserve">Cano de acero de carbono </t>
  </si>
  <si>
    <t xml:space="preserve">Metros</t>
  </si>
  <si>
    <t xml:space="preserve">120</t>
  </si>
  <si>
    <t xml:space="preserve">150</t>
  </si>
  <si>
    <t xml:space="preserve">40142403-001</t>
  </si>
  <si>
    <t xml:space="preserve">Brida ciega de acero de carbono</t>
  </si>
  <si>
    <t xml:space="preserve">10</t>
  </si>
  <si>
    <t xml:space="preserve">40142320-001</t>
  </si>
  <si>
    <t xml:space="preserve">Union doble </t>
  </si>
  <si>
    <t xml:space="preserve">40141705-005</t>
  </si>
  <si>
    <t xml:space="preserve">Cano galvaniz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27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27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27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27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27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0</v>
      </c>
      <c r="C18" s="4" t="s">
        <v>31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0</v>
      </c>
      <c r="C19" s="4" t="s">
        <v>31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0</v>
      </c>
      <c r="C20" s="4" t="s">
        <v>31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0</v>
      </c>
      <c r="C21" s="4" t="s">
        <v>31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3</v>
      </c>
      <c r="C22" s="4" t="s">
        <v>34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3</v>
      </c>
      <c r="C23" s="4" t="s">
        <v>34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3</v>
      </c>
      <c r="C24" s="4" t="s">
        <v>34</v>
      </c>
      <c r="D24" s="4" t="s">
        <v>14</v>
      </c>
      <c r="E24" s="4"/>
      <c r="F24" s="4" t="s">
        <v>15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3</v>
      </c>
      <c r="C25" s="4" t="s">
        <v>34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5</v>
      </c>
      <c r="C26" s="4" t="s">
        <v>36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5</v>
      </c>
      <c r="C27" s="4" t="s">
        <v>36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5</v>
      </c>
      <c r="C28" s="4" t="s">
        <v>36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5</v>
      </c>
      <c r="C29" s="4" t="s">
        <v>36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37</v>
      </c>
    </row>
    <row r="35" customFormat="false" ht="15" hidden="false" customHeight="false" outlineLevel="0" collapsed="false">
      <c r="B35" s="5" t="s">
        <v>38</v>
      </c>
      <c r="C35" s="5"/>
    </row>
    <row r="36" customFormat="false" ht="15" hidden="false" customHeight="false" outlineLevel="0" collapsed="false">
      <c r="B36" s="0" t="s">
        <v>39</v>
      </c>
      <c r="C36" s="0" t="s">
        <v>40</v>
      </c>
    </row>
    <row r="37" customFormat="false" ht="15" hidden="false" customHeight="false" outlineLevel="0" collapsed="false">
      <c r="B37" s="0" t="s">
        <v>41</v>
      </c>
      <c r="C37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7:50:35Z</dcterms:created>
  <dc:creator>Apache POI</dc:creator>
  <dc:description/>
  <dc:language>en-US</dc:language>
  <cp:lastModifiedBy/>
  <cp:revision>0</cp:revision>
  <dc:subject/>
  <dc:title/>
</cp:coreProperties>
</file>