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EDUCATIVOS con ID: 210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 Pupitre: respaldero y pupitre multilaminado de 15mm, paleta fija lado derecho. Estructura metálica reforzada caño 7/8, con rejilla inferior para útiles.</t>
  </si>
  <si>
    <t xml:space="preserve">Unidad</t>
  </si>
  <si>
    <t xml:space="preserve">No</t>
  </si>
  <si>
    <t xml:space="preserve">100</t>
  </si>
  <si>
    <t xml:space="preserve">44111901-001</t>
  </si>
  <si>
    <t xml:space="preserve">Franelografo: de corcho con bordes de aluminio con sujetadores para pared de 1,00x1,20.</t>
  </si>
  <si>
    <t xml:space="preserve">2</t>
  </si>
  <si>
    <t xml:space="preserve">Franelografo: de corcho con bordes de aluminio con sujetadores para pared de 2,00x1,70.</t>
  </si>
  <si>
    <t xml:space="preserve">3</t>
  </si>
  <si>
    <t xml:space="preserve">44111911-001</t>
  </si>
  <si>
    <t xml:space="preserve">Pizarrón Acrilico: blanco con bordes de aluminio con porta borrador y sujetadores para pared.  100cm x 200cm  para aulas.</t>
  </si>
  <si>
    <t xml:space="preserve">8</t>
  </si>
  <si>
    <t xml:space="preserve">45111603-001</t>
  </si>
  <si>
    <t xml:space="preserve">Pantalla para proyección, color blanco,portatil con tripode, medidas 180 x 180 cm.</t>
  </si>
  <si>
    <t xml:space="preserve">45111609-001</t>
  </si>
  <si>
    <t xml:space="preserve">Proyector de Multimedia: SEGUN ESPECIFICACIONES ANEXO 02 Y 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8:11Z</dcterms:created>
  <dc:creator>Apache POI</dc:creator>
  <dc:description/>
  <dc:language>en-US</dc:language>
  <cp:lastModifiedBy/>
  <cp:revision>0</cp:revision>
  <dc:subject/>
  <dc:title/>
</cp:coreProperties>
</file>