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49">
  <si>
    <t xml:space="preserve">Ítems del llamado Adquisición de Textos Educativos con ID: 2101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3</t>
  </si>
  <si>
    <t xml:space="preserve">Manuel de Vendajes y fijacion externa en el Equino</t>
  </si>
  <si>
    <t xml:space="preserve">Unidad</t>
  </si>
  <si>
    <t xml:space="preserve">No</t>
  </si>
  <si>
    <t xml:space="preserve">1</t>
  </si>
  <si>
    <t xml:space="preserve">55101509-040</t>
  </si>
  <si>
    <t xml:space="preserve">Diccionario Manual Aleman Español-Español Aleman</t>
  </si>
  <si>
    <t xml:space="preserve">55101509-014</t>
  </si>
  <si>
    <t xml:space="preserve">Microbiología Humana Nester</t>
  </si>
  <si>
    <t xml:space="preserve">Curso de Redacción</t>
  </si>
  <si>
    <t xml:space="preserve">Microbiologia Clinica Prats</t>
  </si>
  <si>
    <t xml:space="preserve">55101509-028</t>
  </si>
  <si>
    <t xml:space="preserve">Fertilizantes</t>
  </si>
  <si>
    <t xml:space="preserve">Biologia Sistema Vivos</t>
  </si>
  <si>
    <t xml:space="preserve">Guia Botanica de las Sierras de Cazorla, Segura y Alcaraz</t>
  </si>
  <si>
    <t xml:space="preserve">55101509-995</t>
  </si>
  <si>
    <t xml:space="preserve">Entrenamientos para Jovenes  Deportistas</t>
  </si>
  <si>
    <t xml:space="preserve">Koneman Diagnostico Microbiologico</t>
  </si>
  <si>
    <t xml:space="preserve">Guia de las familias de plantas con flor</t>
  </si>
  <si>
    <t xml:space="preserve">Nutrición Animal</t>
  </si>
  <si>
    <t xml:space="preserve">Calculas para la Planeacion y Control de Empresas Porcinas</t>
  </si>
  <si>
    <t xml:space="preserve">Principios de Produccion Bovina</t>
  </si>
  <si>
    <t xml:space="preserve">55101509-993</t>
  </si>
  <si>
    <t xml:space="preserve">Biotecnología Básica</t>
  </si>
  <si>
    <t xml:space="preserve">Introduccion a la Biotecnologia Ed Pearson</t>
  </si>
  <si>
    <t xml:space="preserve">Reproducción e Inseminación Artificial en Animales</t>
  </si>
  <si>
    <t xml:space="preserve">Produccion Animal , Medio Ambiente y Sustentabilidad</t>
  </si>
  <si>
    <t xml:space="preserve">Control de la Reproduccion de los animales de Interes Zootecnico</t>
  </si>
  <si>
    <t xml:space="preserve">Diccionarios de Zootecnia- Editorial Trillas- 1991</t>
  </si>
  <si>
    <t xml:space="preserve">Genetica Animal Aplicada</t>
  </si>
  <si>
    <t xml:space="preserve">Avances en Fisiologia Zootecnica- volumen I, II- El Aten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6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4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4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43</v>
      </c>
    </row>
    <row r="30" customFormat="false" ht="15" hidden="false" customHeight="false" outlineLevel="0" collapsed="false">
      <c r="B30" s="5" t="s">
        <v>44</v>
      </c>
      <c r="C30" s="5"/>
    </row>
    <row r="31" customFormat="false" ht="15" hidden="false" customHeight="false" outlineLevel="0" collapsed="false">
      <c r="B31" s="0" t="s">
        <v>45</v>
      </c>
      <c r="C31" s="0" t="s">
        <v>46</v>
      </c>
    </row>
    <row r="32" customFormat="false" ht="15" hidden="false" customHeight="false" outlineLevel="0" collapsed="false">
      <c r="B32" s="0" t="s">
        <v>47</v>
      </c>
      <c r="C3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8:49Z</dcterms:created>
  <dc:creator>Apache POI</dc:creator>
  <dc:description/>
  <dc:language>en-US</dc:language>
  <cp:lastModifiedBy/>
  <cp:revision>0</cp:revision>
  <dc:subject/>
  <dc:title/>
</cp:coreProperties>
</file>