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PIEZA DE REPUESTO DE BOMBA DE AGUA  con ID: 210385</t>
  </si>
  <si>
    <t xml:space="preserve">PIEZA DE REPUESTO DE BOMBA DE AGU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721-003</t>
  </si>
  <si>
    <t xml:space="preserve">Juego reparo bomba de agua</t>
  </si>
  <si>
    <t xml:space="preserve">Unidad</t>
  </si>
  <si>
    <t xml:space="preserve">8</t>
  </si>
  <si>
    <t xml:space="preserve">40151721-002</t>
  </si>
  <si>
    <t xml:space="preserve">Valvula para bomba de agua</t>
  </si>
  <si>
    <t xml:space="preserve">40151721-004</t>
  </si>
  <si>
    <t xml:space="preserve">Valvula reductora de pre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8:21:23Z</dcterms:created>
  <dc:creator>Apache POI</dc:creator>
  <dc:description/>
  <dc:language>en-US</dc:language>
  <cp:lastModifiedBy/>
  <cp:revision>0</cp:revision>
  <dc:subject/>
  <dc:title/>
</cp:coreProperties>
</file>