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3" uniqueCount="162">
  <si>
    <t xml:space="preserve">Ítems del llamado Servicio de Impresiones de las Artes Gráficas con ID: 210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dieta astringente,  12x15cm. Gramaje 75 </t>
  </si>
  <si>
    <t xml:space="preserve">Unidad</t>
  </si>
  <si>
    <t xml:space="preserve">No</t>
  </si>
  <si>
    <t xml:space="preserve">3.000</t>
  </si>
  <si>
    <t xml:space="preserve">Planilla de pedido de dietas,  Tamaño oficio. Gramaje 75 </t>
  </si>
  <si>
    <t xml:space="preserve">2.000</t>
  </si>
  <si>
    <t xml:space="preserve">82121507-002</t>
  </si>
  <si>
    <t xml:space="preserve">Formulario de evaluacion nutricional,  Tamaño oficio. Gramaje 75 </t>
  </si>
  <si>
    <t xml:space="preserve">82121507-007</t>
  </si>
  <si>
    <t xml:space="preserve">Ficha de Tuberculosis (Cartulina, Color, 2 hojas),  Tamaño oficio. Gramaje 240 </t>
  </si>
  <si>
    <t xml:space="preserve">100</t>
  </si>
  <si>
    <t xml:space="preserve">82121507-016</t>
  </si>
  <si>
    <t xml:space="preserve">Carnet del paciente (Cartulina, 2 hojas),  18,5 x 13 Gramaje 240. Color. </t>
  </si>
  <si>
    <t xml:space="preserve">1.000</t>
  </si>
  <si>
    <t xml:space="preserve">Ficha control de citas (Cartulina, 2 hojas),  11x12 cm. Gramaje 240 </t>
  </si>
  <si>
    <t xml:space="preserve">Ficha de entrega de anticonceptivos,  21,5 x 27,5cm. Gramaje 75 </t>
  </si>
  <si>
    <t xml:space="preserve">solicitud de estudio citologico cervical,  17,7 x 21,8 cm. Gramaje 75 </t>
  </si>
  <si>
    <t xml:space="preserve">5.000</t>
  </si>
  <si>
    <t xml:space="preserve">Planificacion familiar - informe mensual,  Tamaño carta. Gramaje 75 </t>
  </si>
  <si>
    <t xml:space="preserve">500</t>
  </si>
  <si>
    <t xml:space="preserve">Planificacion familiar - planilla diaria,  Tamaño oficio. Gramaje 75 </t>
  </si>
  <si>
    <t xml:space="preserve">Formulario de Informe de movimiento de insumos de planificación familiar,  Tamaño carta. Gramaje 75 </t>
  </si>
  <si>
    <t xml:space="preserve">Hoja de suministro biologico y jeringas,  Tamaño carta. Gramaje 75 </t>
  </si>
  <si>
    <t xml:space="preserve">Receta de anteojo,  9x11 cm. Gramaje 75 </t>
  </si>
  <si>
    <t xml:space="preserve">Hoja de Recetario,  16x11cm. Gramaje 75.  </t>
  </si>
  <si>
    <t xml:space="preserve">1.450.000</t>
  </si>
  <si>
    <t xml:space="preserve">Hoja de Pedido de analisis,  15x22cm. Gramaje 75 </t>
  </si>
  <si>
    <t xml:space="preserve">10.000</t>
  </si>
  <si>
    <t xml:space="preserve">Hoja de Pedido de Estudio (Ecocardiograma),  20 x 14,5 cm. Gramaje 75 </t>
  </si>
  <si>
    <t xml:space="preserve">Hoja de Pedido de Estudio (Electrocardiograma),  21 x 14,5 cm. Gramaje 75 </t>
  </si>
  <si>
    <t xml:space="preserve">Hoja de Pedido de Estudio (Rayos X),  14,5 x 21,5 cm. Gramaje 75 </t>
  </si>
  <si>
    <t xml:space="preserve">Dieta recomendada,  11,6x14,5 cm. Gramaje 75 </t>
  </si>
  <si>
    <t xml:space="preserve">Formulario de  Examen físico (3 hojas),  Tamaño oficio. Gramaje 75. </t>
  </si>
  <si>
    <t xml:space="preserve">Hoja de evolucion - hipertension,  22x15cm. Gramaje 75 </t>
  </si>
  <si>
    <t xml:space="preserve">Formulario de Red Nacional de Control de HTA  y Factores de riesgo,  Tamaño oficio. Gramaje 80 </t>
  </si>
  <si>
    <t xml:space="preserve">Hoja de indicaciones - hipertension,  21,5 x 24,5cm. Gramaje 75 </t>
  </si>
  <si>
    <t xml:space="preserve">Formulario de ecografia vesico-prostatico,  Tamaño carta. Gramaje 75 </t>
  </si>
  <si>
    <t xml:space="preserve">Ecografia partes blandas,  Tamaño carta. Gramaje 75 </t>
  </si>
  <si>
    <t xml:space="preserve">Hoja de Ecografia renal,  Tamaño Carta. Gramaje 75 </t>
  </si>
  <si>
    <t xml:space="preserve">Ecografia transfontanelar,  Tamaño carta. Gramaje 75 </t>
  </si>
  <si>
    <t xml:space="preserve">Hoja de Ecografia mamaria,  Tamaño oficio. Gramaje 75 </t>
  </si>
  <si>
    <t xml:space="preserve">Ecografia pleural,  Tamaño carta. Gramaje 75 </t>
  </si>
  <si>
    <t xml:space="preserve">Ecografia hombro,  Tamaño carta. Gramaje 75 </t>
  </si>
  <si>
    <t xml:space="preserve">Formulario de Ecografia obstetrica ,  Tamaño carta. Gramaje 75 </t>
  </si>
  <si>
    <t xml:space="preserve">8.000</t>
  </si>
  <si>
    <t xml:space="preserve">Formulario de ecografia Ginecologica,  Tamaño oficio. Gramaje 75 </t>
  </si>
  <si>
    <t xml:space="preserve">6.000</t>
  </si>
  <si>
    <t xml:space="preserve">Formulario de Informe Ecografico abdominal superior,  Tamaño carta. Gramaje 75.  </t>
  </si>
  <si>
    <t xml:space="preserve">Solicitud de pedido Interno - suministro y compras,  19,1 x 16 cm. Gramaje 75 </t>
  </si>
  <si>
    <t xml:space="preserve">Ficha de stock - Cartulina ambos lados,  Tamaño oficio. Gramaje 240 </t>
  </si>
  <si>
    <t xml:space="preserve">Hoja Lista de comensales,  Tamaño oficio. Gramaje 75 </t>
  </si>
  <si>
    <t xml:space="preserve">Formulario de Orden de trabajo - transporte,  Tamaño oficio. Gramaje 75 </t>
  </si>
  <si>
    <t xml:space="preserve">82121507-003</t>
  </si>
  <si>
    <t xml:space="preserve">Tarjeta de Certificado de Vacunacion (2 hojas),  17,8x9 cm. Gramaje 240 </t>
  </si>
  <si>
    <t xml:space="preserve">Tarjeta Índice doble cara - vacunacion (2 hojas),  14x9 cm. Gramaje 240 </t>
  </si>
  <si>
    <t xml:space="preserve">Formulario de programa regular de vacunacion menores de 1 año y poblacion de 1 año,  Tamaño oficio. Gramaje 78 </t>
  </si>
  <si>
    <t xml:space="preserve">Formulario de Programa regular de vacunacion de 10 a 14 años,  Tamaño oficio. Gramaje 77 </t>
  </si>
  <si>
    <t xml:space="preserve">Formulario de Registro diario de vacunación (10 a 14 años y hasta 49 años con DT),  Tamaño oficio. Gramaje 82 </t>
  </si>
  <si>
    <t xml:space="preserve">Formulario de Registro diario de vacunación (5 a 10 años DT),  Tamaño oficio. Gramaje 84 </t>
  </si>
  <si>
    <t xml:space="preserve">Formulario de Registro diario de vacunación (2, 3, 4 años),  Tamaño oficio. Gramaje 83 </t>
  </si>
  <si>
    <t xml:space="preserve">Formulario de Registro diario de vacunación (Contra la influenza estacional),  Tamaño oficio. Gramaje 85 </t>
  </si>
  <si>
    <t xml:space="preserve">Formulario de programa regular de vacunacion con Td. Y antiamarilica,  Tamaño oficio. Gramaje 76 </t>
  </si>
  <si>
    <t xml:space="preserve">Ficha de registro mensual de cirugias,  Tamaño oficio. Gramaje 75 </t>
  </si>
  <si>
    <t xml:space="preserve">Hoja sala de quirofano - Cirugia programada,  16x18cm. Gramaje 75 </t>
  </si>
  <si>
    <t xml:space="preserve">Ficha de cirugia programada,  15,5 x 21,5cm. Gramaje 75 </t>
  </si>
  <si>
    <t xml:space="preserve">Formulario de control de anestesico,  Tamaño oficio. Gramaje 75. </t>
  </si>
  <si>
    <t xml:space="preserve">Formulario de protocolo de anestesia,  Tamaño oficio. Gramaje 75 </t>
  </si>
  <si>
    <t xml:space="preserve">Formulario de Contra referencia de pacientes,  Tamaño carta. Gramaje 75. </t>
  </si>
  <si>
    <t xml:space="preserve">Formulario de Referencia de Paciente ,  Tamaño carta. Gramaje 75 </t>
  </si>
  <si>
    <t xml:space="preserve">Medicamentos e insumos utilizados cuenta paciente,  16x20cm. Gramaje 75 </t>
  </si>
  <si>
    <t xml:space="preserve">Formulario de Identificación del recién nacido,  Tamaño Carta. Gramaje 75 </t>
  </si>
  <si>
    <t xml:space="preserve">Ficha de abortos,  Tamaño carta. Gramaje 75 </t>
  </si>
  <si>
    <t xml:space="preserve">Formulario de Atencion y Vigilancia del parto (2 hojas),  Tamaño oficio. Gramaje 75. </t>
  </si>
  <si>
    <t xml:space="preserve">Hoja Formulario de autorización, solicitud y registro de cirugia,  Tamaño oficio. Gramaje 75 </t>
  </si>
  <si>
    <t xml:space="preserve">Formulario de Informe de kits de parto y cesárea,  Tamaño oficio. Gramaje 75 </t>
  </si>
  <si>
    <t xml:space="preserve">Ficha operatoria 2 hojas,  Tamaño a4. Gramaje 75. </t>
  </si>
  <si>
    <t xml:space="preserve">Formulario de Historia clinica (ambos lados) - Pediatria Internado,  Tamaño oficio. Gramaje 75 </t>
  </si>
  <si>
    <t xml:space="preserve">Hoja de registros de enfermeria en adultos - Pediatria Internado,  Tamaño oficio. Gramaje 75 </t>
  </si>
  <si>
    <t xml:space="preserve">Carnet del paciente (Cartulina, 4 colores),  9 x 4,7 cm. Gramaje 240 </t>
  </si>
  <si>
    <t xml:space="preserve">Hoja de enfermeria - Int. Adulto,  Tamaño oficio. Gramaje 75 </t>
  </si>
  <si>
    <t xml:space="preserve">30.000</t>
  </si>
  <si>
    <t xml:space="preserve">Orden del medico,  Tamaño carta. Gramaje 75 </t>
  </si>
  <si>
    <t xml:space="preserve">Hoja de Registro de medicamentos - Int. Adulto,  Tamaño oficio. Gramaje 75 </t>
  </si>
  <si>
    <t xml:space="preserve">Hoja de Evolución - Int. Adulto,  Tamaño oficio. Gramaje 75 </t>
  </si>
  <si>
    <t xml:space="preserve">12.000</t>
  </si>
  <si>
    <t xml:space="preserve">Hoja de indicaciones - Int. Adulto,  Tamaño oficio. Gramaje 75 </t>
  </si>
  <si>
    <t xml:space="preserve">Hoja de Historia clinica (ambos lados),  Tamaño oficio. Gramaje 75 </t>
  </si>
  <si>
    <t xml:space="preserve">Ficha de egreso hospitalario (ambos lados),  Tamaño oficio. Gramaje 75 </t>
  </si>
  <si>
    <t xml:space="preserve">15.000</t>
  </si>
  <si>
    <t xml:space="preserve">Hoja de Historia clinica Neonatal ambos lados,  Tamaño oficio. Gramaje 75 </t>
  </si>
  <si>
    <t xml:space="preserve">Hoja de Evolución,  Tamaño carta. Gramaje 75 </t>
  </si>
  <si>
    <t xml:space="preserve">Hoja de diagnostico - Neonatologia,  Tamaño oficio. Gramaje 75 </t>
  </si>
  <si>
    <t xml:space="preserve">Carnet de alta neonatología (Cartulina),  26 x 21,5 cm. Gramaje 240 </t>
  </si>
  <si>
    <t xml:space="preserve">Hoja de dias de internacion ,  Tamaño oficio. Gramaje 75 </t>
  </si>
  <si>
    <t xml:space="preserve">Hoja de Historia clinica (4 hojas),  Tamaño oficio. Gramaje 75 </t>
  </si>
  <si>
    <t xml:space="preserve">Hoja de indicaciones neonatologia,  Tamaño oficio. Gramaje 75 </t>
  </si>
  <si>
    <t xml:space="preserve">Planilla de ingreso area odontológica,  Tamaño oficio. Gramaje 75 </t>
  </si>
  <si>
    <t xml:space="preserve">Planilla de solicitud de pedido de insumos - Farmacia,  Tamaño oficio. Gramaje 75 </t>
  </si>
  <si>
    <t xml:space="preserve">Hoja de reposicion de medicamentos - Farmacia,  21,6x17,9 cm. Gramaje 75 </t>
  </si>
  <si>
    <t xml:space="preserve">Planilla de medicamentos para el paciente - Farmacia, Direccion de suministro medico ,  Tamaño oficio. Gramaje 75 </t>
  </si>
  <si>
    <t xml:space="preserve">20.000</t>
  </si>
  <si>
    <t xml:space="preserve">Planilla de exitencia de medicamentos e insumos (Cartulina, 2 hojas),  Tamaño oficio. Gramaje 240 </t>
  </si>
  <si>
    <t xml:space="preserve">82121507-008</t>
  </si>
  <si>
    <t xml:space="preserve">Recetario, recibo medicamentos - Farmacia,  14,2x21 cm. Gramaje 75 </t>
  </si>
  <si>
    <t xml:space="preserve">Ficha operatoria,  Tamaño a4. Gramaje 75. </t>
  </si>
  <si>
    <t xml:space="preserve">Planilla de Registro diario de consultas y urgencias (ambos lados),  Tamaño oficio. Gramaje 75 </t>
  </si>
  <si>
    <t xml:space="preserve">25.000</t>
  </si>
  <si>
    <t xml:space="preserve">Formulario de Informe de análisis clínicos - hematología,  14 x 18,5cm. Gramaje 75. </t>
  </si>
  <si>
    <t xml:space="preserve">7.000</t>
  </si>
  <si>
    <t xml:space="preserve">Formulario de Informe de análisis clínicos - inmunología,  14 x 18,5cm. Gramaje 75. </t>
  </si>
  <si>
    <t xml:space="preserve">Formulario de informe de análisis clínicos - indicaciones,  14 x 18,5cm. Gramaje 75. </t>
  </si>
  <si>
    <t xml:space="preserve">Formulario de Informe de análisis clínicos - examen de orina,  14 x 18,5cm. Gramaje 75. </t>
  </si>
  <si>
    <t xml:space="preserve">Formulario de Informe de análisis clínicos - bioquimica,  14 x 18,5cm. Gramaje 75. </t>
  </si>
  <si>
    <t xml:space="preserve">Formulario de Tipificación de sangre,  9,5 x 8cm. Cartulina. Gramaje 240 </t>
  </si>
  <si>
    <t xml:space="preserve">Planilla de turnos y guardias,  Tamaño carta. Gramaje 75 </t>
  </si>
  <si>
    <t xml:space="preserve">Cartulina expediente Nº Ficha del paciente,  10x7,3 cm. Gramaje 240 </t>
  </si>
  <si>
    <t xml:space="preserve">Hoja clinica medica,  Tamaño carta. Gramaje 75 </t>
  </si>
  <si>
    <t xml:space="preserve">Hoja otorrino,  Tamaño oficio. Gramaje 75 </t>
  </si>
  <si>
    <t xml:space="preserve">Hoja planificacion familiar,  Tamaño carta. Gramaje 75 </t>
  </si>
  <si>
    <t xml:space="preserve">Hoja Evaluacion pre-opetoria,  Tamaño oficio. Gramaje 75 </t>
  </si>
  <si>
    <t xml:space="preserve">Hoja Cardiologia,  Tamaño carta. Gramaje 75 </t>
  </si>
  <si>
    <t xml:space="preserve">Hoja Traumatologia,  Tamaño oficio. Gramaje 75 </t>
  </si>
  <si>
    <t xml:space="preserve">Hoja Neumologia,  Tamaño oficio. Gramaje 75 </t>
  </si>
  <si>
    <t xml:space="preserve">Hoja de Urologia,  Tamaño oficio. Gramaje 75 </t>
  </si>
  <si>
    <t xml:space="preserve">Hoja Cirugia general,  Tamaño carta. Gramaje 75 </t>
  </si>
  <si>
    <t xml:space="preserve">Ficha infantil y Pre-Escolar,  Tamaño oficio. Gramaje 75 </t>
  </si>
  <si>
    <t xml:space="preserve">Ficha odontologica,  Tamaño oficio. Gramaje 75. </t>
  </si>
  <si>
    <t xml:space="preserve">Historia clinica perinatal - CLAP-OPS/OMS,  Tamaño oficio. Gramaje 85 </t>
  </si>
  <si>
    <t xml:space="preserve">Hoja Dermatologia,  Tamaño oficio. Gramaje 75 </t>
  </si>
  <si>
    <t xml:space="preserve">Hoja ginecologia,  Tamaño oficio. Gramaje 75 </t>
  </si>
  <si>
    <t xml:space="preserve">Hoja servicio de cardiologia - Ecocardio,  16x10cm. Gramaje 75 </t>
  </si>
  <si>
    <t xml:space="preserve">Hoja de Oftalmologia,  Tamaño oficio. Gramaje 75 </t>
  </si>
  <si>
    <t xml:space="preserve">82121507-005</t>
  </si>
  <si>
    <t xml:space="preserve">Certificado para Educacion Fisica ,  21x16,5 cm. Gramaje 75 </t>
  </si>
  <si>
    <t xml:space="preserve">Carpeta archivadora para expediente del paciente (cartulina), Tamaño oficio. Gramaje 240 </t>
  </si>
  <si>
    <t xml:space="preserve">Solicitud de permiso,  Tamaño carta. Gramaje 75 </t>
  </si>
  <si>
    <t xml:space="preserve">Orden de trabajo RR.HH,  Tamaño carta. Gramaje 75 </t>
  </si>
  <si>
    <t xml:space="preserve">Planilla de exoneracion Resol. 21,  Tamaño oficio. Gramaje 75 </t>
  </si>
  <si>
    <t xml:space="preserve">Formulario de medicamentos e insumos utilizados cta. Pte.,  12x15 cm. Gramaje 75 </t>
  </si>
  <si>
    <t xml:space="preserve">Interrogatorio al donante de sangre,  Tamaño oficio. Gramaje 75 </t>
  </si>
  <si>
    <t xml:space="preserve">Formulario de serologia,  11,7 x 18,5 cm. Gramaje 75 </t>
  </si>
  <si>
    <t xml:space="preserve">Formulario de envio de muestras para estudios serologicos,  Tamaño Carta. Gramaje 75 </t>
  </si>
  <si>
    <t xml:space="preserve">Formulario Solicitud de transfusion sanguinea ,  Tamaño oficio. Gramaje 8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e">
        <f aca="false">J16*G16</f>
        <v>#VALUE!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2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3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4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4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47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49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0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2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4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5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58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60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1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6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3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64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7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68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69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70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71</v>
      </c>
      <c r="D45" s="4" t="s">
        <v>14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72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73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74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75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77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78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79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80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81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82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83</v>
      </c>
      <c r="D57" s="4" t="s">
        <v>14</v>
      </c>
      <c r="E57" s="4"/>
      <c r="F57" s="4" t="s">
        <v>15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84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9</v>
      </c>
      <c r="C59" s="4" t="s">
        <v>85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86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9</v>
      </c>
      <c r="C61" s="4" t="s">
        <v>87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88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</v>
      </c>
      <c r="C63" s="4" t="s">
        <v>89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90</v>
      </c>
      <c r="D64" s="4" t="s">
        <v>14</v>
      </c>
      <c r="E64" s="4"/>
      <c r="F64" s="4" t="s">
        <v>15</v>
      </c>
      <c r="G64" s="4" t="s">
        <v>4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4</v>
      </c>
      <c r="C65" s="4" t="s">
        <v>91</v>
      </c>
      <c r="D65" s="4" t="s">
        <v>14</v>
      </c>
      <c r="E65" s="4"/>
      <c r="F65" s="4" t="s">
        <v>15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2</v>
      </c>
      <c r="D66" s="4" t="s">
        <v>14</v>
      </c>
      <c r="E66" s="4"/>
      <c r="F66" s="4" t="s">
        <v>15</v>
      </c>
      <c r="G66" s="4" t="s">
        <v>9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4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5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6</v>
      </c>
      <c r="D69" s="4" t="s">
        <v>14</v>
      </c>
      <c r="E69" s="4"/>
      <c r="F69" s="4" t="s">
        <v>15</v>
      </c>
      <c r="G69" s="4" t="s">
        <v>9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8</v>
      </c>
      <c r="D70" s="4" t="s">
        <v>14</v>
      </c>
      <c r="E70" s="4"/>
      <c r="F70" s="4" t="s">
        <v>15</v>
      </c>
      <c r="G70" s="4" t="s">
        <v>9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9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</v>
      </c>
      <c r="C72" s="4" t="s">
        <v>100</v>
      </c>
      <c r="D72" s="4" t="s">
        <v>14</v>
      </c>
      <c r="E72" s="4"/>
      <c r="F72" s="4" t="s">
        <v>15</v>
      </c>
      <c r="G72" s="4" t="s">
        <v>10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02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03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04</v>
      </c>
      <c r="D75" s="4" t="s">
        <v>14</v>
      </c>
      <c r="E75" s="4"/>
      <c r="F75" s="4" t="s">
        <v>15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4</v>
      </c>
      <c r="C76" s="4" t="s">
        <v>105</v>
      </c>
      <c r="D76" s="4" t="s">
        <v>14</v>
      </c>
      <c r="E76" s="4"/>
      <c r="F76" s="4" t="s">
        <v>15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06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07</v>
      </c>
      <c r="D78" s="4" t="s">
        <v>14</v>
      </c>
      <c r="E78" s="4"/>
      <c r="F78" s="4" t="s">
        <v>15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8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</v>
      </c>
      <c r="C80" s="4" t="s">
        <v>109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</v>
      </c>
      <c r="C81" s="4" t="s">
        <v>110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11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112</v>
      </c>
      <c r="D83" s="4" t="s">
        <v>14</v>
      </c>
      <c r="E83" s="4"/>
      <c r="F83" s="4" t="s">
        <v>15</v>
      </c>
      <c r="G83" s="4" t="s">
        <v>11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114</v>
      </c>
      <c r="D84" s="4" t="s">
        <v>14</v>
      </c>
      <c r="E84" s="4"/>
      <c r="F84" s="4" t="s">
        <v>15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5</v>
      </c>
      <c r="C85" s="4" t="s">
        <v>116</v>
      </c>
      <c r="D85" s="4" t="s">
        <v>14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</v>
      </c>
      <c r="C86" s="4" t="s">
        <v>117</v>
      </c>
      <c r="D86" s="4" t="s">
        <v>14</v>
      </c>
      <c r="E86" s="4"/>
      <c r="F86" s="4" t="s">
        <v>15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</v>
      </c>
      <c r="C87" s="4" t="s">
        <v>118</v>
      </c>
      <c r="D87" s="4" t="s">
        <v>14</v>
      </c>
      <c r="E87" s="4"/>
      <c r="F87" s="4" t="s">
        <v>15</v>
      </c>
      <c r="G87" s="4" t="s">
        <v>1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</v>
      </c>
      <c r="C88" s="4" t="s">
        <v>120</v>
      </c>
      <c r="D88" s="4" t="s">
        <v>14</v>
      </c>
      <c r="E88" s="4"/>
      <c r="F88" s="4" t="s">
        <v>15</v>
      </c>
      <c r="G88" s="4" t="s">
        <v>1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</v>
      </c>
      <c r="C89" s="4" t="s">
        <v>122</v>
      </c>
      <c r="D89" s="4" t="s">
        <v>14</v>
      </c>
      <c r="E89" s="4"/>
      <c r="F89" s="4" t="s">
        <v>15</v>
      </c>
      <c r="G89" s="4" t="s">
        <v>1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</v>
      </c>
      <c r="C90" s="4" t="s">
        <v>123</v>
      </c>
      <c r="D90" s="4" t="s">
        <v>14</v>
      </c>
      <c r="E90" s="4"/>
      <c r="F90" s="4" t="s">
        <v>15</v>
      </c>
      <c r="G90" s="4" t="s">
        <v>1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</v>
      </c>
      <c r="C91" s="4" t="s">
        <v>124</v>
      </c>
      <c r="D91" s="4" t="s">
        <v>14</v>
      </c>
      <c r="E91" s="4"/>
      <c r="F91" s="4" t="s">
        <v>15</v>
      </c>
      <c r="G91" s="4" t="s">
        <v>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</v>
      </c>
      <c r="C92" s="4" t="s">
        <v>125</v>
      </c>
      <c r="D92" s="4" t="s">
        <v>14</v>
      </c>
      <c r="E92" s="4"/>
      <c r="F92" s="4" t="s">
        <v>15</v>
      </c>
      <c r="G92" s="4" t="s">
        <v>4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126</v>
      </c>
      <c r="D93" s="4" t="s">
        <v>14</v>
      </c>
      <c r="E93" s="4"/>
      <c r="F93" s="4" t="s">
        <v>15</v>
      </c>
      <c r="G93" s="4" t="s">
        <v>4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</v>
      </c>
      <c r="C94" s="4" t="s">
        <v>127</v>
      </c>
      <c r="D94" s="4" t="s">
        <v>14</v>
      </c>
      <c r="E94" s="4"/>
      <c r="F94" s="4" t="s">
        <v>15</v>
      </c>
      <c r="G94" s="4" t="s">
        <v>3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</v>
      </c>
      <c r="C95" s="4" t="s">
        <v>128</v>
      </c>
      <c r="D95" s="4" t="s">
        <v>14</v>
      </c>
      <c r="E95" s="4"/>
      <c r="F95" s="4" t="s">
        <v>15</v>
      </c>
      <c r="G95" s="4" t="s">
        <v>4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29</v>
      </c>
      <c r="D96" s="4" t="s">
        <v>14</v>
      </c>
      <c r="E96" s="4"/>
      <c r="F96" s="4" t="s">
        <v>15</v>
      </c>
      <c r="G96" s="4" t="s">
        <v>1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0</v>
      </c>
      <c r="D97" s="4" t="s">
        <v>14</v>
      </c>
      <c r="E97" s="4"/>
      <c r="F97" s="4" t="s">
        <v>15</v>
      </c>
      <c r="G97" s="4" t="s">
        <v>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1</v>
      </c>
      <c r="D98" s="4" t="s">
        <v>14</v>
      </c>
      <c r="E98" s="4"/>
      <c r="F98" s="4" t="s">
        <v>15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2</v>
      </c>
      <c r="D99" s="4" t="s">
        <v>14</v>
      </c>
      <c r="E99" s="4"/>
      <c r="F99" s="4" t="s">
        <v>15</v>
      </c>
      <c r="G99" s="4" t="s">
        <v>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3</v>
      </c>
      <c r="D100" s="4" t="s">
        <v>14</v>
      </c>
      <c r="E100" s="4"/>
      <c r="F100" s="4" t="s">
        <v>15</v>
      </c>
      <c r="G100" s="4" t="s">
        <v>1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4</v>
      </c>
      <c r="D101" s="4" t="s">
        <v>14</v>
      </c>
      <c r="E101" s="4"/>
      <c r="F101" s="4" t="s">
        <v>15</v>
      </c>
      <c r="G101" s="4" t="s">
        <v>1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5</v>
      </c>
      <c r="D102" s="4" t="s">
        <v>14</v>
      </c>
      <c r="E102" s="4"/>
      <c r="F102" s="4" t="s">
        <v>15</v>
      </c>
      <c r="G102" s="4" t="s">
        <v>1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6</v>
      </c>
      <c r="D103" s="4" t="s">
        <v>14</v>
      </c>
      <c r="E103" s="4"/>
      <c r="F103" s="4" t="s">
        <v>15</v>
      </c>
      <c r="G103" s="4" t="s">
        <v>1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7</v>
      </c>
      <c r="D104" s="4" t="s">
        <v>14</v>
      </c>
      <c r="E104" s="4"/>
      <c r="F104" s="4" t="s">
        <v>15</v>
      </c>
      <c r="G104" s="4" t="s">
        <v>1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</v>
      </c>
      <c r="C105" s="4" t="s">
        <v>138</v>
      </c>
      <c r="D105" s="4" t="s">
        <v>14</v>
      </c>
      <c r="E105" s="4"/>
      <c r="F105" s="4" t="s">
        <v>15</v>
      </c>
      <c r="G105" s="4" t="s">
        <v>4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</v>
      </c>
      <c r="C106" s="4" t="s">
        <v>139</v>
      </c>
      <c r="D106" s="4" t="s">
        <v>14</v>
      </c>
      <c r="E106" s="4"/>
      <c r="F106" s="4" t="s">
        <v>15</v>
      </c>
      <c r="G106" s="4" t="s">
        <v>12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40</v>
      </c>
      <c r="D107" s="4" t="s">
        <v>14</v>
      </c>
      <c r="E107" s="4"/>
      <c r="F107" s="4" t="s">
        <v>15</v>
      </c>
      <c r="G107" s="4" t="s">
        <v>10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41</v>
      </c>
      <c r="D108" s="4" t="s">
        <v>14</v>
      </c>
      <c r="E108" s="4"/>
      <c r="F108" s="4" t="s">
        <v>15</v>
      </c>
      <c r="G108" s="4" t="s">
        <v>1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42</v>
      </c>
      <c r="D109" s="4" t="s">
        <v>14</v>
      </c>
      <c r="E109" s="4"/>
      <c r="F109" s="4" t="s">
        <v>15</v>
      </c>
      <c r="G109" s="4" t="s">
        <v>1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43</v>
      </c>
      <c r="D110" s="4" t="s">
        <v>14</v>
      </c>
      <c r="E110" s="4"/>
      <c r="F110" s="4" t="s">
        <v>15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44</v>
      </c>
      <c r="D111" s="4" t="s">
        <v>14</v>
      </c>
      <c r="E111" s="4"/>
      <c r="F111" s="4" t="s">
        <v>15</v>
      </c>
      <c r="G111" s="4" t="s">
        <v>1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5</v>
      </c>
      <c r="C112" s="4" t="s">
        <v>146</v>
      </c>
      <c r="D112" s="4" t="s">
        <v>14</v>
      </c>
      <c r="E112" s="4"/>
      <c r="F112" s="4" t="s">
        <v>15</v>
      </c>
      <c r="G112" s="4" t="s">
        <v>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47</v>
      </c>
      <c r="D113" s="4" t="s">
        <v>14</v>
      </c>
      <c r="E113" s="4"/>
      <c r="F113" s="4" t="s">
        <v>15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48</v>
      </c>
      <c r="D114" s="4" t="s">
        <v>14</v>
      </c>
      <c r="E114" s="4"/>
      <c r="F114" s="4" t="s">
        <v>15</v>
      </c>
      <c r="G114" s="4" t="s">
        <v>1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49</v>
      </c>
      <c r="D115" s="4" t="s">
        <v>14</v>
      </c>
      <c r="E115" s="4"/>
      <c r="F115" s="4" t="s">
        <v>15</v>
      </c>
      <c r="G115" s="4" t="s">
        <v>1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</v>
      </c>
      <c r="C116" s="4" t="s">
        <v>150</v>
      </c>
      <c r="D116" s="4" t="s">
        <v>14</v>
      </c>
      <c r="E116" s="4"/>
      <c r="F116" s="4" t="s">
        <v>15</v>
      </c>
      <c r="G116" s="4" t="s">
        <v>4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</v>
      </c>
      <c r="C117" s="4" t="s">
        <v>151</v>
      </c>
      <c r="D117" s="4" t="s">
        <v>14</v>
      </c>
      <c r="E117" s="4"/>
      <c r="F117" s="4" t="s">
        <v>15</v>
      </c>
      <c r="G117" s="4" t="s">
        <v>10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52</v>
      </c>
      <c r="D118" s="4" t="s">
        <v>14</v>
      </c>
      <c r="E118" s="4"/>
      <c r="F118" s="4" t="s">
        <v>15</v>
      </c>
      <c r="G118" s="4" t="s">
        <v>3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</v>
      </c>
      <c r="C119" s="4" t="s">
        <v>153</v>
      </c>
      <c r="D119" s="4" t="s">
        <v>14</v>
      </c>
      <c r="E119" s="4"/>
      <c r="F119" s="4" t="s">
        <v>15</v>
      </c>
      <c r="G119" s="4" t="s">
        <v>3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</v>
      </c>
      <c r="C120" s="4" t="s">
        <v>154</v>
      </c>
      <c r="D120" s="4" t="s">
        <v>14</v>
      </c>
      <c r="E120" s="4"/>
      <c r="F120" s="4" t="s">
        <v>15</v>
      </c>
      <c r="G120" s="4" t="s">
        <v>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</v>
      </c>
      <c r="C121" s="4" t="s">
        <v>155</v>
      </c>
      <c r="D121" s="4" t="s">
        <v>14</v>
      </c>
      <c r="E121" s="4"/>
      <c r="F121" s="4" t="s">
        <v>15</v>
      </c>
      <c r="G121" s="4" t="s">
        <v>32</v>
      </c>
      <c r="H121" s="4"/>
      <c r="I121" s="4"/>
      <c r="J121" s="4"/>
      <c r="K121" s="4" t="n">
        <f aca="false">J121*G121</f>
        <v>0</v>
      </c>
    </row>
    <row r="123" customFormat="false" ht="15" hidden="false" customHeight="false" outlineLevel="0" collapsed="false">
      <c r="J123" s="0" t="s">
        <v>156</v>
      </c>
    </row>
    <row r="127" customFormat="false" ht="15" hidden="false" customHeight="false" outlineLevel="0" collapsed="false">
      <c r="B127" s="5" t="s">
        <v>157</v>
      </c>
      <c r="C127" s="5"/>
    </row>
    <row r="128" customFormat="false" ht="15" hidden="false" customHeight="false" outlineLevel="0" collapsed="false">
      <c r="B128" s="0" t="s">
        <v>158</v>
      </c>
      <c r="C128" s="0" t="s">
        <v>159</v>
      </c>
    </row>
    <row r="129" customFormat="false" ht="15" hidden="false" customHeight="false" outlineLevel="0" collapsed="false">
      <c r="B129" s="0" t="s">
        <v>160</v>
      </c>
      <c r="C129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5:23Z</dcterms:created>
  <dc:creator>Apache POI</dc:creator>
  <dc:description/>
  <dc:language>en-US</dc:language>
  <cp:lastModifiedBy/>
  <cp:revision>0</cp:revision>
  <dc:subject/>
  <dc:title/>
</cp:coreProperties>
</file>