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MANTENIMIENTO Y REPARACION DE SISTEMA ELECTRICO  con ID: 212618</t>
  </si>
  <si>
    <t xml:space="preserve">MANTENIMIENTO Y REPARACION DE SISTEMA 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6-001</t>
  </si>
  <si>
    <t xml:space="preserve">Servicio de mantenimiento y reparación de tablero eléctrico. Incluir materiales y mano de obra.</t>
  </si>
  <si>
    <t xml:space="preserve">Unidad</t>
  </si>
  <si>
    <t xml:space="preserve">1</t>
  </si>
  <si>
    <t xml:space="preserve">Servicio de mantenimiento y reparación de instalaciones eléctrica. Incluir materiales y mano de obra.</t>
  </si>
  <si>
    <t xml:space="preserve">Servicio de verificación de araña de 6 (seis) focos, El precio ofertado debe incluir materiales y mano de obra.</t>
  </si>
  <si>
    <t xml:space="preserve">Servicio de verificación de araña de 9 (nueve) focos. El precio ofertado debe incluir materiales y mano de obra.</t>
  </si>
  <si>
    <t xml:space="preserve">Servicio de verificación de araña de 4 (cuatro) focos. El precio ofertado debe incluir materiales y mano de obra.</t>
  </si>
  <si>
    <t xml:space="preserve">Servicio de verificación de araña de 1 (un) foco, El precio ofertado debe incluir materiales y mano de obra.</t>
  </si>
  <si>
    <t xml:space="preserve"> Servicio de verificación y reparación  de equipos fluorescentes de  40 w. Incluir materiales y mano de obra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3:01Z</dcterms:created>
  <dc:creator>Apache POI</dc:creator>
  <dc:description/>
  <dc:language>en-US</dc:language>
  <cp:lastModifiedBy/>
  <cp:revision>0</cp:revision>
  <dc:subject/>
  <dc:title/>
</cp:coreProperties>
</file>