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ARTICULOS ELECTRICOS con ID: 213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DE BAJO CONSUMO DE 23 WATT</t>
  </si>
  <si>
    <t xml:space="preserve">Unidad</t>
  </si>
  <si>
    <t xml:space="preserve">No</t>
  </si>
  <si>
    <t xml:space="preserve">30</t>
  </si>
  <si>
    <t xml:space="preserve">FOCO DE BAJO CONSUMO DE 45 WATT</t>
  </si>
  <si>
    <t xml:space="preserve">15</t>
  </si>
  <si>
    <t xml:space="preserve">39101605-001</t>
  </si>
  <si>
    <t xml:space="preserve">Tubo Fluorescente de 40 Watt</t>
  </si>
  <si>
    <t xml:space="preserve">200</t>
  </si>
  <si>
    <t xml:space="preserve">39111501-002</t>
  </si>
  <si>
    <t xml:space="preserve">Arrancador para fluorescente</t>
  </si>
  <si>
    <t xml:space="preserve">39111510-001</t>
  </si>
  <si>
    <t xml:space="preserve">LAMPARA DE BAJO COMSUMO  DE 11 WATT TIPO DULUX S </t>
  </si>
  <si>
    <t xml:space="preserve">20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3:24:53Z</dcterms:created>
  <dc:creator>Apache POI</dc:creator>
  <dc:description/>
  <dc:language>en-US</dc:language>
  <cp:lastModifiedBy/>
  <cp:revision>0</cp:revision>
  <dc:subject/>
  <dc:title/>
</cp:coreProperties>
</file>