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187">
  <si>
    <t xml:space="preserve">Ítems del llamado Reparación y Mant. de Volquete AM 01 con ID: 213200</t>
  </si>
  <si>
    <t xml:space="preserve">Reparación y Mant. de Volquete AM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igueñal Motor</t>
  </si>
  <si>
    <t xml:space="preserve">Unidad</t>
  </si>
  <si>
    <t xml:space="preserve">1</t>
  </si>
  <si>
    <t xml:space="preserve">78180101-015</t>
  </si>
  <si>
    <t xml:space="preserve">camisa motor</t>
  </si>
  <si>
    <t xml:space="preserve">6</t>
  </si>
  <si>
    <t xml:space="preserve">piston motor</t>
  </si>
  <si>
    <t xml:space="preserve">Serv. de mant. y reparacion juego de aro</t>
  </si>
  <si>
    <t xml:space="preserve">3</t>
  </si>
  <si>
    <t xml:space="preserve">casquillo de biela juego</t>
  </si>
  <si>
    <t xml:space="preserve">casquillo bancada juego</t>
  </si>
  <si>
    <t xml:space="preserve">Serv. de mant. y reparacion de buje de leva</t>
  </si>
  <si>
    <t xml:space="preserve">Buje de Biela</t>
  </si>
  <si>
    <t xml:space="preserve">bomba de aceite</t>
  </si>
  <si>
    <t xml:space="preserve">parte polea cigueñal 2 canal</t>
  </si>
  <si>
    <t xml:space="preserve">78180101-013</t>
  </si>
  <si>
    <t xml:space="preserve">parte guia de balbula admision</t>
  </si>
  <si>
    <t xml:space="preserve">guia balbula de escape</t>
  </si>
  <si>
    <t xml:space="preserve">balbula de admisión</t>
  </si>
  <si>
    <t xml:space="preserve">balbula de escape</t>
  </si>
  <si>
    <t xml:space="preserve">asiento balbula de escape</t>
  </si>
  <si>
    <t xml:space="preserve">78180101-016</t>
  </si>
  <si>
    <t xml:space="preserve">Asiento de balbula de admisión</t>
  </si>
  <si>
    <t xml:space="preserve">depurador de aire</t>
  </si>
  <si>
    <t xml:space="preserve">soporte depurador de aire</t>
  </si>
  <si>
    <t xml:space="preserve">abrazadera depurador</t>
  </si>
  <si>
    <t xml:space="preserve">2</t>
  </si>
  <si>
    <t xml:space="preserve">78180101-010</t>
  </si>
  <si>
    <t xml:space="preserve">manguera depurador</t>
  </si>
  <si>
    <t xml:space="preserve">78180101-006</t>
  </si>
  <si>
    <t xml:space="preserve">abrazadera manguera radiador</t>
  </si>
  <si>
    <t xml:space="preserve">4</t>
  </si>
  <si>
    <t xml:space="preserve">manguera radiador superior</t>
  </si>
  <si>
    <t xml:space="preserve">Manguera radiador inferior</t>
  </si>
  <si>
    <t xml:space="preserve">soporte radiador</t>
  </si>
  <si>
    <t xml:space="preserve">Juego de buje tensor radiador</t>
  </si>
  <si>
    <t xml:space="preserve">Bulbo presión de aceite</t>
  </si>
  <si>
    <t xml:space="preserve">bulbo de temperatura</t>
  </si>
  <si>
    <t xml:space="preserve">correa alternador</t>
  </si>
  <si>
    <t xml:space="preserve">aceite de motor</t>
  </si>
  <si>
    <t xml:space="preserve">Filtro de aceite</t>
  </si>
  <si>
    <t xml:space="preserve">Filtro de combustible</t>
  </si>
  <si>
    <t xml:space="preserve">compresor de aire nuevo</t>
  </si>
  <si>
    <t xml:space="preserve">78180101-025</t>
  </si>
  <si>
    <t xml:space="preserve">aceite hidraulico</t>
  </si>
  <si>
    <t xml:space="preserve">Litros</t>
  </si>
  <si>
    <t xml:space="preserve">base de conex.bomba de agua</t>
  </si>
  <si>
    <t xml:space="preserve">cojenete de embrague</t>
  </si>
  <si>
    <t xml:space="preserve">soporte motor delantero</t>
  </si>
  <si>
    <t xml:space="preserve">bulon soporte motor</t>
  </si>
  <si>
    <t xml:space="preserve">buje soporte alternador</t>
  </si>
  <si>
    <t xml:space="preserve">Tensor alternador</t>
  </si>
  <si>
    <t xml:space="preserve">Rep. de bomba inyectora y pico</t>
  </si>
  <si>
    <t xml:space="preserve">rectificación de motor completo</t>
  </si>
  <si>
    <t xml:space="preserve">Limpieza de radiador</t>
  </si>
  <si>
    <t xml:space="preserve">78180101-027</t>
  </si>
  <si>
    <t xml:space="preserve">caño de escape</t>
  </si>
  <si>
    <t xml:space="preserve">Mano de obra Reparación</t>
  </si>
  <si>
    <t xml:space="preserve">parte elastiqueria :soporte</t>
  </si>
  <si>
    <t xml:space="preserve">perno</t>
  </si>
  <si>
    <t xml:space="preserve">Buje</t>
  </si>
  <si>
    <t xml:space="preserve">calce</t>
  </si>
  <si>
    <t xml:space="preserve">10</t>
  </si>
  <si>
    <t xml:space="preserve">Grampa</t>
  </si>
  <si>
    <t xml:space="preserve">Grillete</t>
  </si>
  <si>
    <t xml:space="preserve">1ra hoja</t>
  </si>
  <si>
    <t xml:space="preserve">Seguro conico</t>
  </si>
  <si>
    <t xml:space="preserve">2da hoja</t>
  </si>
  <si>
    <t xml:space="preserve">3ra hoja</t>
  </si>
  <si>
    <t xml:space="preserve">4ta hoja</t>
  </si>
  <si>
    <t xml:space="preserve">abrazadera de elastico</t>
  </si>
  <si>
    <t xml:space="preserve">bulon pa soporte</t>
  </si>
  <si>
    <t xml:space="preserve">16</t>
  </si>
  <si>
    <t xml:space="preserve">alemite</t>
  </si>
  <si>
    <t xml:space="preserve">5ta hoja</t>
  </si>
  <si>
    <t xml:space="preserve">encurbado y mano de obra</t>
  </si>
  <si>
    <t xml:space="preserve">soporte</t>
  </si>
  <si>
    <t xml:space="preserve">grillete</t>
  </si>
  <si>
    <t xml:space="preserve">buje</t>
  </si>
  <si>
    <t xml:space="preserve">refuerzo</t>
  </si>
  <si>
    <t xml:space="preserve">encurbado</t>
  </si>
  <si>
    <t xml:space="preserve">grampa</t>
  </si>
  <si>
    <t xml:space="preserve">bulon para soporte</t>
  </si>
  <si>
    <t xml:space="preserve">seguro conico</t>
  </si>
  <si>
    <t xml:space="preserve">12</t>
  </si>
  <si>
    <t xml:space="preserve">Abrazadera</t>
  </si>
  <si>
    <t xml:space="preserve">mano de obra</t>
  </si>
  <si>
    <t xml:space="preserve">Ruleman lateral diferencial</t>
  </si>
  <si>
    <t xml:space="preserve">junta diferencial</t>
  </si>
  <si>
    <t xml:space="preserve">tuerca tunel</t>
  </si>
  <si>
    <t xml:space="preserve">seguro araña</t>
  </si>
  <si>
    <t xml:space="preserve">arandela liso</t>
  </si>
  <si>
    <t xml:space="preserve">tapa palier</t>
  </si>
  <si>
    <t xml:space="preserve">seguro ruleman masa</t>
  </si>
  <si>
    <t xml:space="preserve">ruleman masa trasero</t>
  </si>
  <si>
    <t xml:space="preserve">Reten masa trasero</t>
  </si>
  <si>
    <t xml:space="preserve">reten piñon</t>
  </si>
  <si>
    <t xml:space="preserve">cilindro de freno trasero</t>
  </si>
  <si>
    <t xml:space="preserve">perno zapata</t>
  </si>
  <si>
    <t xml:space="preserve">buje zapata</t>
  </si>
  <si>
    <t xml:space="preserve">seguro zapata perno</t>
  </si>
  <si>
    <t xml:space="preserve">junta tapa palier</t>
  </si>
  <si>
    <t xml:space="preserve">guia zapata</t>
  </si>
  <si>
    <t xml:space="preserve">fastix</t>
  </si>
  <si>
    <t xml:space="preserve">juego de fibra trasero</t>
  </si>
  <si>
    <t xml:space="preserve">caño de freno trasero</t>
  </si>
  <si>
    <t xml:space="preserve">caño de freno trasero corto</t>
  </si>
  <si>
    <t xml:space="preserve">soporte zapata trasero</t>
  </si>
  <si>
    <t xml:space="preserve">fluido</t>
  </si>
  <si>
    <t xml:space="preserve">aceite</t>
  </si>
  <si>
    <t xml:space="preserve">5</t>
  </si>
  <si>
    <t xml:space="preserve">grasa</t>
  </si>
  <si>
    <t xml:space="preserve">Kilogramos</t>
  </si>
  <si>
    <t xml:space="preserve">prisionero de rueda trasero</t>
  </si>
  <si>
    <t xml:space="preserve">bulon cordon</t>
  </si>
  <si>
    <t xml:space="preserve">rosca punta eje trasero</t>
  </si>
  <si>
    <t xml:space="preserve">rep.zapata trasero</t>
  </si>
  <si>
    <t xml:space="preserve">serv.desmontaje de tunel completo</t>
  </si>
  <si>
    <t xml:space="preserve">reparo punta eje</t>
  </si>
  <si>
    <t xml:space="preserve">8</t>
  </si>
  <si>
    <t xml:space="preserve">seguro punta eje</t>
  </si>
  <si>
    <t xml:space="preserve">ruleman</t>
  </si>
  <si>
    <t xml:space="preserve">reten masa delantera</t>
  </si>
  <si>
    <t xml:space="preserve">fibra delantera</t>
  </si>
  <si>
    <t xml:space="preserve">muñequin brazo corto</t>
  </si>
  <si>
    <t xml:space="preserve">muñequin brazo largo</t>
  </si>
  <si>
    <t xml:space="preserve">Kilómetros</t>
  </si>
  <si>
    <t xml:space="preserve">regulador de freno</t>
  </si>
  <si>
    <t xml:space="preserve">cilindro de freno delantero</t>
  </si>
  <si>
    <t xml:space="preserve">caño de freno</t>
  </si>
  <si>
    <t xml:space="preserve">tuerca punta eje masa</t>
  </si>
  <si>
    <t xml:space="preserve">fluido de freno</t>
  </si>
  <si>
    <t xml:space="preserve">prisionero</t>
  </si>
  <si>
    <t xml:space="preserve">punta eje y zapata</t>
  </si>
  <si>
    <t xml:space="preserve">demontaje tren delantero cambio de fibra</t>
  </si>
  <si>
    <t xml:space="preserve">reparo de servo de freno </t>
  </si>
  <si>
    <t xml:space="preserve">reparo de bomba central de freno</t>
  </si>
  <si>
    <t xml:space="preserve">torrecilla</t>
  </si>
  <si>
    <t xml:space="preserve">reparacion de servo de freno y bomba</t>
  </si>
  <si>
    <t xml:space="preserve">cachamba de tumba oreja rep.de perno</t>
  </si>
  <si>
    <t xml:space="preserve">paragolpe</t>
  </si>
  <si>
    <t xml:space="preserve">soporte 1113</t>
  </si>
  <si>
    <t xml:space="preserve">soporte central</t>
  </si>
  <si>
    <t xml:space="preserve">base estribera</t>
  </si>
  <si>
    <t xml:space="preserve">78180101-017</t>
  </si>
  <si>
    <t xml:space="preserve">estribera izquierda</t>
  </si>
  <si>
    <t xml:space="preserve">estribera derecha</t>
  </si>
  <si>
    <t xml:space="preserve">estribera U</t>
  </si>
  <si>
    <t xml:space="preserve">Guardabarros Chapa de LE</t>
  </si>
  <si>
    <t xml:space="preserve">Goma de Brum</t>
  </si>
  <si>
    <t xml:space="preserve">cuadro puerta</t>
  </si>
  <si>
    <t xml:space="preserve">cuadro ventanilla izq.</t>
  </si>
  <si>
    <t xml:space="preserve">cuadro ventanilla derecha</t>
  </si>
  <si>
    <t xml:space="preserve">manija abre puerta ext.</t>
  </si>
  <si>
    <t xml:space="preserve">batente de puerta izq.</t>
  </si>
  <si>
    <t xml:space="preserve">cerradura puerta</t>
  </si>
  <si>
    <t xml:space="preserve">mecan alza vidrio</t>
  </si>
  <si>
    <t xml:space="preserve">manija alza vidrio</t>
  </si>
  <si>
    <t xml:space="preserve">espejo retrovisor</t>
  </si>
  <si>
    <t xml:space="preserve">seguro ventilete izq.</t>
  </si>
  <si>
    <t xml:space="preserve">manija abre puerta int.</t>
  </si>
  <si>
    <t xml:space="preserve">faro de techo</t>
  </si>
  <si>
    <t xml:space="preserve">señalero</t>
  </si>
  <si>
    <t xml:space="preserve">faro señalero trasero</t>
  </si>
  <si>
    <t xml:space="preserve">goma de piso</t>
  </si>
  <si>
    <t xml:space="preserve">piso de madera</t>
  </si>
  <si>
    <t xml:space="preserve">visera MB cabina </t>
  </si>
  <si>
    <t xml:space="preserve">faro MB</t>
  </si>
  <si>
    <t xml:space="preserve">Emblema capo pequeño</t>
  </si>
  <si>
    <t xml:space="preserve">emblema estrella grande cromada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9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1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/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5</v>
      </c>
      <c r="D27" s="5" t="s">
        <v>12</v>
      </c>
      <c r="E27" s="5"/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4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4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9</v>
      </c>
      <c r="D31" s="5" t="s">
        <v>12</v>
      </c>
      <c r="E31" s="5"/>
      <c r="F31" s="5" t="s">
        <v>3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0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2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56</v>
      </c>
      <c r="E38" s="5"/>
      <c r="F38" s="5" t="s">
        <v>1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5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58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0</v>
      </c>
      <c r="D42" s="5" t="s">
        <v>12</v>
      </c>
      <c r="E42" s="5"/>
      <c r="F42" s="5" t="s">
        <v>42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61</v>
      </c>
      <c r="D43" s="5" t="s">
        <v>12</v>
      </c>
      <c r="E43" s="5"/>
      <c r="F43" s="5" t="s">
        <v>3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2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6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4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6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69</v>
      </c>
      <c r="D50" s="5" t="s">
        <v>12</v>
      </c>
      <c r="E50" s="5"/>
      <c r="F50" s="5" t="s">
        <v>42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0</v>
      </c>
      <c r="D51" s="5" t="s">
        <v>12</v>
      </c>
      <c r="E51" s="5"/>
      <c r="F51" s="5" t="s">
        <v>1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1</v>
      </c>
      <c r="D52" s="5" t="s">
        <v>12</v>
      </c>
      <c r="E52" s="5"/>
      <c r="F52" s="5" t="s">
        <v>1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72</v>
      </c>
      <c r="D53" s="5" t="s">
        <v>12</v>
      </c>
      <c r="E53" s="5"/>
      <c r="F53" s="5" t="s">
        <v>7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74</v>
      </c>
      <c r="D54" s="5" t="s">
        <v>12</v>
      </c>
      <c r="E54" s="5"/>
      <c r="F54" s="5" t="s">
        <v>42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75</v>
      </c>
      <c r="D55" s="5" t="s">
        <v>12</v>
      </c>
      <c r="E55" s="5"/>
      <c r="F55" s="5" t="s">
        <v>3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8</v>
      </c>
      <c r="C56" s="5" t="s">
        <v>76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77</v>
      </c>
      <c r="D57" s="5" t="s">
        <v>12</v>
      </c>
      <c r="E57" s="5"/>
      <c r="F57" s="5" t="s">
        <v>1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8</v>
      </c>
      <c r="D58" s="5" t="s">
        <v>12</v>
      </c>
      <c r="E58" s="5"/>
      <c r="F58" s="5" t="s">
        <v>37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9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0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66</v>
      </c>
      <c r="C61" s="5" t="s">
        <v>81</v>
      </c>
      <c r="D61" s="5" t="s">
        <v>12</v>
      </c>
      <c r="E61" s="5"/>
      <c r="F61" s="5" t="s">
        <v>1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82</v>
      </c>
      <c r="D62" s="5" t="s">
        <v>12</v>
      </c>
      <c r="E62" s="5"/>
      <c r="F62" s="5" t="s">
        <v>8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0</v>
      </c>
      <c r="C63" s="5" t="s">
        <v>84</v>
      </c>
      <c r="D63" s="5" t="s">
        <v>12</v>
      </c>
      <c r="E63" s="5"/>
      <c r="F63" s="5" t="s">
        <v>1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5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86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87</v>
      </c>
      <c r="D66" s="5" t="s">
        <v>12</v>
      </c>
      <c r="E66" s="5"/>
      <c r="F66" s="5" t="s">
        <v>42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88</v>
      </c>
      <c r="D67" s="5" t="s">
        <v>12</v>
      </c>
      <c r="E67" s="5"/>
      <c r="F67" s="5" t="s">
        <v>3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70</v>
      </c>
      <c r="D68" s="5" t="s">
        <v>12</v>
      </c>
      <c r="E68" s="5"/>
      <c r="F68" s="5" t="s">
        <v>16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6</v>
      </c>
      <c r="C69" s="5" t="s">
        <v>89</v>
      </c>
      <c r="D69" s="5" t="s">
        <v>12</v>
      </c>
      <c r="E69" s="5"/>
      <c r="F69" s="5" t="s">
        <v>16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90</v>
      </c>
      <c r="D70" s="5" t="s">
        <v>12</v>
      </c>
      <c r="E70" s="5"/>
      <c r="F70" s="5" t="s">
        <v>3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54</v>
      </c>
      <c r="C71" s="5" t="s">
        <v>91</v>
      </c>
      <c r="D71" s="5" t="s">
        <v>12</v>
      </c>
      <c r="E71" s="5"/>
      <c r="F71" s="5" t="s">
        <v>3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92</v>
      </c>
      <c r="D72" s="5" t="s">
        <v>12</v>
      </c>
      <c r="E72" s="5"/>
      <c r="F72" s="5" t="s">
        <v>4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93</v>
      </c>
      <c r="D73" s="5" t="s">
        <v>12</v>
      </c>
      <c r="E73" s="5"/>
      <c r="F73" s="5" t="s">
        <v>8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40</v>
      </c>
      <c r="C74" s="5" t="s">
        <v>94</v>
      </c>
      <c r="D74" s="5" t="s">
        <v>12</v>
      </c>
      <c r="E74" s="5"/>
      <c r="F74" s="5" t="s">
        <v>1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2</v>
      </c>
      <c r="D75" s="5" t="s">
        <v>12</v>
      </c>
      <c r="E75" s="5"/>
      <c r="F75" s="5" t="s">
        <v>9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6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84</v>
      </c>
      <c r="D77" s="5" t="s">
        <v>12</v>
      </c>
      <c r="E77" s="5"/>
      <c r="F77" s="5" t="s">
        <v>1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96</v>
      </c>
      <c r="D78" s="5" t="s">
        <v>12</v>
      </c>
      <c r="E78" s="5"/>
      <c r="F78" s="5" t="s">
        <v>1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97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0</v>
      </c>
      <c r="C80" s="5" t="s">
        <v>98</v>
      </c>
      <c r="D80" s="5" t="s">
        <v>12</v>
      </c>
      <c r="E80" s="5"/>
      <c r="F80" s="5" t="s">
        <v>37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54</v>
      </c>
      <c r="C81" s="5" t="s">
        <v>99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00</v>
      </c>
      <c r="D82" s="5" t="s">
        <v>12</v>
      </c>
      <c r="E82" s="5"/>
      <c r="F82" s="5" t="s">
        <v>42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6</v>
      </c>
      <c r="C83" s="5" t="s">
        <v>101</v>
      </c>
      <c r="D83" s="5" t="s">
        <v>12</v>
      </c>
      <c r="E83" s="5"/>
      <c r="F83" s="5" t="s">
        <v>3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02</v>
      </c>
      <c r="D84" s="5" t="s">
        <v>12</v>
      </c>
      <c r="E84" s="5"/>
      <c r="F84" s="5" t="s">
        <v>3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38</v>
      </c>
      <c r="C85" s="5" t="s">
        <v>103</v>
      </c>
      <c r="D85" s="5" t="s">
        <v>12</v>
      </c>
      <c r="E85" s="5"/>
      <c r="F85" s="5" t="s">
        <v>3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04</v>
      </c>
      <c r="D86" s="5" t="s">
        <v>12</v>
      </c>
      <c r="E86" s="5"/>
      <c r="F86" s="5" t="s">
        <v>3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05</v>
      </c>
      <c r="D87" s="5" t="s">
        <v>12</v>
      </c>
      <c r="E87" s="5"/>
      <c r="F87" s="5" t="s">
        <v>3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06</v>
      </c>
      <c r="D88" s="5" t="s">
        <v>12</v>
      </c>
      <c r="E88" s="5"/>
      <c r="F88" s="5" t="s">
        <v>3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0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0</v>
      </c>
      <c r="C90" s="5" t="s">
        <v>108</v>
      </c>
      <c r="D90" s="5" t="s">
        <v>12</v>
      </c>
      <c r="E90" s="5"/>
      <c r="F90" s="5" t="s">
        <v>3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6</v>
      </c>
      <c r="C91" s="5" t="s">
        <v>109</v>
      </c>
      <c r="D91" s="5" t="s">
        <v>12</v>
      </c>
      <c r="E91" s="5"/>
      <c r="F91" s="5" t="s">
        <v>42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10</v>
      </c>
      <c r="D92" s="5" t="s">
        <v>12</v>
      </c>
      <c r="E92" s="5"/>
      <c r="F92" s="5" t="s">
        <v>42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111</v>
      </c>
      <c r="D93" s="5" t="s">
        <v>12</v>
      </c>
      <c r="E93" s="5"/>
      <c r="F93" s="5" t="s">
        <v>37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12</v>
      </c>
      <c r="D94" s="5" t="s">
        <v>12</v>
      </c>
      <c r="E94" s="5"/>
      <c r="F94" s="5" t="s">
        <v>37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03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54</v>
      </c>
      <c r="C96" s="5" t="s">
        <v>113</v>
      </c>
      <c r="D96" s="5" t="s">
        <v>12</v>
      </c>
      <c r="E96" s="5"/>
      <c r="F96" s="5" t="s">
        <v>42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114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66</v>
      </c>
      <c r="C98" s="5" t="s">
        <v>115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40</v>
      </c>
      <c r="C99" s="5" t="s">
        <v>116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40</v>
      </c>
      <c r="C100" s="5" t="s">
        <v>117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18</v>
      </c>
      <c r="D101" s="5" t="s">
        <v>12</v>
      </c>
      <c r="E101" s="5"/>
      <c r="F101" s="5" t="s">
        <v>37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19</v>
      </c>
      <c r="D102" s="5" t="s">
        <v>12</v>
      </c>
      <c r="E102" s="5"/>
      <c r="F102" s="5" t="s">
        <v>37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8</v>
      </c>
      <c r="C103" s="5" t="s">
        <v>120</v>
      </c>
      <c r="D103" s="5" t="s">
        <v>12</v>
      </c>
      <c r="E103" s="5"/>
      <c r="F103" s="5" t="s">
        <v>121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0</v>
      </c>
      <c r="C104" s="5" t="s">
        <v>122</v>
      </c>
      <c r="D104" s="5" t="s">
        <v>123</v>
      </c>
      <c r="E104" s="5"/>
      <c r="F104" s="5" t="s">
        <v>37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24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6</v>
      </c>
      <c r="C106" s="5" t="s">
        <v>125</v>
      </c>
      <c r="D106" s="5" t="s">
        <v>12</v>
      </c>
      <c r="E106" s="5"/>
      <c r="F106" s="5" t="s">
        <v>121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54</v>
      </c>
      <c r="C107" s="5" t="s">
        <v>126</v>
      </c>
      <c r="D107" s="5" t="s">
        <v>12</v>
      </c>
      <c r="E107" s="5"/>
      <c r="F107" s="5" t="s">
        <v>37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54</v>
      </c>
      <c r="C108" s="5" t="s">
        <v>127</v>
      </c>
      <c r="D108" s="5" t="s">
        <v>12</v>
      </c>
      <c r="E108" s="5"/>
      <c r="F108" s="5" t="s">
        <v>4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28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129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10</v>
      </c>
      <c r="D111" s="5" t="s">
        <v>12</v>
      </c>
      <c r="E111" s="5"/>
      <c r="F111" s="5" t="s">
        <v>130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54</v>
      </c>
      <c r="C112" s="5" t="s">
        <v>109</v>
      </c>
      <c r="D112" s="5" t="s">
        <v>12</v>
      </c>
      <c r="E112" s="5"/>
      <c r="F112" s="5" t="s">
        <v>42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11</v>
      </c>
      <c r="D113" s="5" t="s">
        <v>12</v>
      </c>
      <c r="E113" s="5"/>
      <c r="F113" s="5" t="s">
        <v>3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8</v>
      </c>
      <c r="C114" s="5" t="s">
        <v>131</v>
      </c>
      <c r="D114" s="5" t="s">
        <v>12</v>
      </c>
      <c r="E114" s="5"/>
      <c r="F114" s="5" t="s">
        <v>3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32</v>
      </c>
      <c r="D115" s="5" t="s">
        <v>12</v>
      </c>
      <c r="E115" s="5"/>
      <c r="F115" s="5" t="s">
        <v>3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54</v>
      </c>
      <c r="C116" s="5" t="s">
        <v>133</v>
      </c>
      <c r="D116" s="5" t="s">
        <v>12</v>
      </c>
      <c r="E116" s="5"/>
      <c r="F116" s="5" t="s">
        <v>3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40</v>
      </c>
      <c r="C117" s="5" t="s">
        <v>134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35</v>
      </c>
      <c r="D118" s="5" t="s">
        <v>12</v>
      </c>
      <c r="E118" s="5"/>
      <c r="F118" s="5" t="s">
        <v>3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36</v>
      </c>
      <c r="D119" s="5" t="s">
        <v>12</v>
      </c>
      <c r="E119" s="5"/>
      <c r="F119" s="5" t="s">
        <v>3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40</v>
      </c>
      <c r="C120" s="5" t="s">
        <v>122</v>
      </c>
      <c r="D120" s="5" t="s">
        <v>137</v>
      </c>
      <c r="E120" s="5"/>
      <c r="F120" s="5" t="s">
        <v>3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40</v>
      </c>
      <c r="C121" s="5" t="s">
        <v>138</v>
      </c>
      <c r="D121" s="5" t="s">
        <v>12</v>
      </c>
      <c r="E121" s="5"/>
      <c r="F121" s="5" t="s">
        <v>42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40</v>
      </c>
      <c r="C122" s="5" t="s">
        <v>139</v>
      </c>
      <c r="D122" s="5" t="s">
        <v>12</v>
      </c>
      <c r="E122" s="5"/>
      <c r="F122" s="5" t="s">
        <v>3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40</v>
      </c>
      <c r="C123" s="5" t="s">
        <v>140</v>
      </c>
      <c r="D123" s="5" t="s">
        <v>12</v>
      </c>
      <c r="E123" s="5"/>
      <c r="F123" s="5" t="s">
        <v>3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41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54</v>
      </c>
      <c r="C125" s="5" t="s">
        <v>142</v>
      </c>
      <c r="D125" s="5" t="s">
        <v>12</v>
      </c>
      <c r="E125" s="5"/>
      <c r="F125" s="5" t="s">
        <v>3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40</v>
      </c>
      <c r="C126" s="5" t="s">
        <v>143</v>
      </c>
      <c r="D126" s="5" t="s">
        <v>12</v>
      </c>
      <c r="E126" s="5"/>
      <c r="F126" s="5" t="s">
        <v>9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66</v>
      </c>
      <c r="C127" s="5" t="s">
        <v>144</v>
      </c>
      <c r="D127" s="5" t="s">
        <v>12</v>
      </c>
      <c r="E127" s="5"/>
      <c r="F127" s="5" t="s">
        <v>42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45</v>
      </c>
      <c r="D128" s="5" t="s">
        <v>12</v>
      </c>
      <c r="E128" s="5"/>
      <c r="F128" s="5" t="s">
        <v>3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40</v>
      </c>
      <c r="C129" s="5" t="s">
        <v>146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40</v>
      </c>
      <c r="C130" s="5" t="s">
        <v>147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48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26</v>
      </c>
      <c r="C132" s="5" t="s">
        <v>149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66</v>
      </c>
      <c r="C133" s="5" t="s">
        <v>150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66</v>
      </c>
      <c r="C134" s="5" t="s">
        <v>151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0</v>
      </c>
      <c r="C135" s="5" t="s">
        <v>152</v>
      </c>
      <c r="D135" s="5" t="s">
        <v>12</v>
      </c>
      <c r="E135" s="5"/>
      <c r="F135" s="5" t="s">
        <v>3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0</v>
      </c>
      <c r="C136" s="5" t="s">
        <v>153</v>
      </c>
      <c r="D136" s="5" t="s">
        <v>12</v>
      </c>
      <c r="E136" s="5"/>
      <c r="F136" s="5" t="s">
        <v>3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66</v>
      </c>
      <c r="C137" s="5" t="s">
        <v>154</v>
      </c>
      <c r="D137" s="5" t="s">
        <v>12</v>
      </c>
      <c r="E137" s="5"/>
      <c r="F137" s="5" t="s">
        <v>42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5</v>
      </c>
      <c r="C138" s="5" t="s">
        <v>156</v>
      </c>
      <c r="D138" s="5" t="s">
        <v>12</v>
      </c>
      <c r="E138" s="5"/>
      <c r="F138" s="5" t="s">
        <v>3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5</v>
      </c>
      <c r="C139" s="5" t="s">
        <v>157</v>
      </c>
      <c r="D139" s="5" t="s">
        <v>12</v>
      </c>
      <c r="E139" s="5"/>
      <c r="F139" s="5" t="s">
        <v>3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5</v>
      </c>
      <c r="C140" s="5" t="s">
        <v>158</v>
      </c>
      <c r="D140" s="5" t="s">
        <v>12</v>
      </c>
      <c r="E140" s="5"/>
      <c r="F140" s="5" t="s">
        <v>3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66</v>
      </c>
      <c r="C141" s="5" t="s">
        <v>159</v>
      </c>
      <c r="D141" s="5" t="s">
        <v>12</v>
      </c>
      <c r="E141" s="5"/>
      <c r="F141" s="5" t="s">
        <v>3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160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5</v>
      </c>
      <c r="C143" s="5" t="s">
        <v>161</v>
      </c>
      <c r="D143" s="5" t="s">
        <v>12</v>
      </c>
      <c r="E143" s="5"/>
      <c r="F143" s="5" t="s">
        <v>3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5</v>
      </c>
      <c r="C144" s="5" t="s">
        <v>162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5</v>
      </c>
      <c r="C145" s="5" t="s">
        <v>163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5</v>
      </c>
      <c r="C146" s="5" t="s">
        <v>164</v>
      </c>
      <c r="D146" s="5" t="s">
        <v>12</v>
      </c>
      <c r="E146" s="5"/>
      <c r="F146" s="5" t="s">
        <v>3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5</v>
      </c>
      <c r="C147" s="5" t="s">
        <v>165</v>
      </c>
      <c r="D147" s="5" t="s">
        <v>12</v>
      </c>
      <c r="E147" s="5"/>
      <c r="F147" s="5" t="s">
        <v>37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5</v>
      </c>
      <c r="C148" s="5" t="s">
        <v>166</v>
      </c>
      <c r="D148" s="5" t="s">
        <v>12</v>
      </c>
      <c r="E148" s="5"/>
      <c r="F148" s="5" t="s">
        <v>37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5</v>
      </c>
      <c r="C149" s="5" t="s">
        <v>167</v>
      </c>
      <c r="D149" s="5" t="s">
        <v>12</v>
      </c>
      <c r="E149" s="5"/>
      <c r="F149" s="5" t="s">
        <v>37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5</v>
      </c>
      <c r="C150" s="5" t="s">
        <v>168</v>
      </c>
      <c r="D150" s="5" t="s">
        <v>12</v>
      </c>
      <c r="E150" s="5"/>
      <c r="F150" s="5" t="s">
        <v>37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66</v>
      </c>
      <c r="C151" s="5" t="s">
        <v>169</v>
      </c>
      <c r="D151" s="5" t="s">
        <v>12</v>
      </c>
      <c r="E151" s="5"/>
      <c r="F151" s="5" t="s">
        <v>37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54</v>
      </c>
      <c r="C152" s="5" t="s">
        <v>170</v>
      </c>
      <c r="D152" s="5" t="s">
        <v>12</v>
      </c>
      <c r="E152" s="5"/>
      <c r="F152" s="5" t="s">
        <v>37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5</v>
      </c>
      <c r="C153" s="5" t="s">
        <v>171</v>
      </c>
      <c r="D153" s="5" t="s">
        <v>12</v>
      </c>
      <c r="E153" s="5"/>
      <c r="F153" s="5" t="s">
        <v>37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66</v>
      </c>
      <c r="C154" s="5" t="s">
        <v>172</v>
      </c>
      <c r="D154" s="5" t="s">
        <v>12</v>
      </c>
      <c r="E154" s="5"/>
      <c r="F154" s="5" t="s">
        <v>37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66</v>
      </c>
      <c r="C155" s="5" t="s">
        <v>173</v>
      </c>
      <c r="D155" s="5" t="s">
        <v>12</v>
      </c>
      <c r="E155" s="5"/>
      <c r="F155" s="5" t="s">
        <v>37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66</v>
      </c>
      <c r="C156" s="5" t="s">
        <v>174</v>
      </c>
      <c r="D156" s="5" t="s">
        <v>12</v>
      </c>
      <c r="E156" s="5"/>
      <c r="F156" s="5" t="s">
        <v>37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40</v>
      </c>
      <c r="C157" s="5" t="s">
        <v>175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66</v>
      </c>
      <c r="C158" s="5" t="s">
        <v>176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5</v>
      </c>
      <c r="C159" s="5" t="s">
        <v>177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66</v>
      </c>
      <c r="C160" s="5" t="s">
        <v>178</v>
      </c>
      <c r="D160" s="5" t="s">
        <v>12</v>
      </c>
      <c r="E160" s="5"/>
      <c r="F160" s="5" t="s">
        <v>37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5</v>
      </c>
      <c r="C161" s="5" t="s">
        <v>179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5</v>
      </c>
      <c r="C162" s="5" t="s">
        <v>180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G163" s="0" t="s">
        <v>181</v>
      </c>
    </row>
    <row r="169" customFormat="false" ht="15" hidden="false" customHeight="false" outlineLevel="0" collapsed="false">
      <c r="B169" s="6" t="s">
        <v>182</v>
      </c>
      <c r="C169" s="6"/>
    </row>
    <row r="170" customFormat="false" ht="15" hidden="false" customHeight="false" outlineLevel="0" collapsed="false">
      <c r="B170" s="0" t="s">
        <v>183</v>
      </c>
      <c r="C170" s="0" t="s">
        <v>184</v>
      </c>
    </row>
    <row r="171" customFormat="false" ht="15" hidden="false" customHeight="false" outlineLevel="0" collapsed="false">
      <c r="B171" s="0" t="s">
        <v>185</v>
      </c>
      <c r="C171" s="0" t="s">
        <v>1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03:09Z</dcterms:created>
  <dc:creator>Apache POI</dc:creator>
  <dc:description/>
  <dc:language>en-US</dc:language>
  <cp:lastModifiedBy/>
  <cp:revision>0</cp:revision>
  <dc:subject/>
  <dc:title/>
</cp:coreProperties>
</file>