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6">
  <si>
    <t xml:space="preserve">Ítems del llamado Servicio de Artes Graficas con ID: 213792</t>
  </si>
  <si>
    <t xml:space="preserve">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82121507-004</t>
  </si>
  <si>
    <t xml:space="preserve">Impresion de carpetas</t>
  </si>
  <si>
    <t xml:space="preserve">Impresion de sobres membretado</t>
  </si>
  <si>
    <t xml:space="preserve">82121507-002</t>
  </si>
  <si>
    <t xml:space="preserve">Hoja 7 columnas</t>
  </si>
  <si>
    <t xml:space="preserve">Hoja 14 columnas</t>
  </si>
  <si>
    <t xml:space="preserve">82121507-012</t>
  </si>
  <si>
    <t xml:space="preserve">Orden de Compra</t>
  </si>
  <si>
    <t xml:space="preserve">Provisión de Combustible</t>
  </si>
  <si>
    <t xml:space="preserve">Orden traslado para Vehiculo</t>
  </si>
  <si>
    <t xml:space="preserve">Orden de Trabajo y/o Servicio</t>
  </si>
  <si>
    <t xml:space="preserve">Rete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3:00Z</dcterms:created>
  <dc:creator>Apache POI</dc:creator>
  <dc:description/>
  <dc:language>en-US</dc:language>
  <cp:lastModifiedBy/>
  <cp:revision>0</cp:revision>
  <dc:subject/>
  <dc:title/>
</cp:coreProperties>
</file>