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Adquisición de impresiones con niveles de seguridad con ID: 213866</t>
  </si>
  <si>
    <t xml:space="preserve">LOTE NRO: 1</t>
  </si>
  <si>
    <t xml:space="preserve">Impresion de comprobantes y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comprobantes de ingresos en formulario continuo, serie A</t>
  </si>
  <si>
    <t xml:space="preserve">Unidad</t>
  </si>
  <si>
    <t xml:space="preserve">400.000</t>
  </si>
  <si>
    <t xml:space="preserve">comprovantes de ingresos en formulario continuo serie B </t>
  </si>
  <si>
    <t xml:space="preserve">300.000</t>
  </si>
  <si>
    <t xml:space="preserve">82121507-012</t>
  </si>
  <si>
    <t xml:space="preserve">talonario(recibo de dinero serie MRE)</t>
  </si>
  <si>
    <t xml:space="preserve">5.000</t>
  </si>
  <si>
    <t xml:space="preserve">formulario de solicitud de asentimiento previo para la autorizacion del automovil</t>
  </si>
  <si>
    <t xml:space="preserve">500</t>
  </si>
  <si>
    <t xml:space="preserve">formulario de solicitud de libre importacion para automovil</t>
  </si>
  <si>
    <t xml:space="preserve">formulario de solicitud de libre exportacion para automovil</t>
  </si>
  <si>
    <t xml:space="preserve">formulario de solicitud de libre reexportacion para automovil</t>
  </si>
  <si>
    <t xml:space="preserve">formulario de solicitud de liberacion para exportacion de efectos de caracter personal y de los de uso de casa o familia</t>
  </si>
  <si>
    <t xml:space="preserve">formulario de solicitud de liberacion para importacion de efectos de caracter personal</t>
  </si>
  <si>
    <t xml:space="preserve">formulario de solicitud de liberacion para reexportacion de efectos de caracter personal</t>
  </si>
  <si>
    <t xml:space="preserve">Precio Total</t>
  </si>
  <si>
    <t xml:space="preserve">LOTE NRO: 2</t>
  </si>
  <si>
    <t xml:space="preserve">Rotulos de seguridad, Contrato Abierto: No , Abastecimiento simultáneo: No</t>
  </si>
  <si>
    <t xml:space="preserve">82121507-015</t>
  </si>
  <si>
    <t xml:space="preserve"> Rotulos(Stiker)p/ el dpto de adquisicion y suministro, en rollos </t>
  </si>
  <si>
    <t xml:space="preserve">10</t>
  </si>
  <si>
    <t xml:space="preserve"> Rotulos(Stiker)p/ el dpto de sueldo servicio exterior, en rol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33</v>
      </c>
      <c r="C20" s="6" t="s">
        <v>36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7:54Z</dcterms:created>
  <dc:creator>Apache POI</dc:creator>
  <dc:description/>
  <dc:language>en-US</dc:language>
  <cp:lastModifiedBy/>
  <cp:revision>0</cp:revision>
  <dc:subject/>
  <dc:title/>
</cp:coreProperties>
</file>