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4">
  <si>
    <t xml:space="preserve">Ítems del llamado MANTENIMIENTO Y REPARACIONES MENORES DE EDIFICIOS con ID: 214047</t>
  </si>
  <si>
    <t xml:space="preserve">MANTENIMIENTO Y REPARACIONES MENOR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0,00</t>
  </si>
  <si>
    <t xml:space="preserve">1</t>
  </si>
  <si>
    <t xml:space="preserve">72102508-001</t>
  </si>
  <si>
    <t xml:space="preserve">Restauracion o reparacion de pisos calcareos</t>
  </si>
  <si>
    <t xml:space="preserve">72101703-013</t>
  </si>
  <si>
    <t xml:space="preserve">Mantenimiento y/o reparacion de acera - veredita</t>
  </si>
  <si>
    <t xml:space="preserve">72101601-001</t>
  </si>
  <si>
    <t xml:space="preserve">Reparación de techo de tejas españolas</t>
  </si>
  <si>
    <t xml:space="preserve">Reparación de techo de chapa galvanizada</t>
  </si>
  <si>
    <t xml:space="preserve">72102401-002</t>
  </si>
  <si>
    <t xml:space="preserve">Servicio de pintura de paredes al latex</t>
  </si>
  <si>
    <t xml:space="preserve">Servicio de pintura de paredes a la cal</t>
  </si>
  <si>
    <t xml:space="preserve">Servicio de pintura de pilares de H° A° al látex</t>
  </si>
  <si>
    <t xml:space="preserve">72102401-005</t>
  </si>
  <si>
    <t xml:space="preserve">Servicio de pintura superf. Metálicas ó de Madera, sintético</t>
  </si>
  <si>
    <t xml:space="preserve">72102304-001</t>
  </si>
  <si>
    <t xml:space="preserve">Mantenimiento y reparacion de instalaciones sanitarias - inodoro</t>
  </si>
  <si>
    <t xml:space="preserve">Unidad</t>
  </si>
  <si>
    <t xml:space="preserve">Mantenimiento y reparacion de instalaciones sanitarias - lavatorio</t>
  </si>
  <si>
    <t xml:space="preserve">Mantenimiento y reparacion de instalaciones sanitarias - mingitorio</t>
  </si>
  <si>
    <t xml:space="preserve">Mantenimiento y reparacion de instalaciones sanitarias - cisterna alta</t>
  </si>
  <si>
    <t xml:space="preserve">Mantenimiento y reparacion de instalaciones sanitarias - cisterna baja</t>
  </si>
  <si>
    <t xml:space="preserve">72102201-003</t>
  </si>
  <si>
    <t xml:space="preserve">Instalacion de artefactos de energia electrica - sustitucion de tomacorriente</t>
  </si>
  <si>
    <t xml:space="preserve">Instalacion de artefactos de energia electrica - Llave de luz (de 1 punto) </t>
  </si>
  <si>
    <t xml:space="preserve">Instalacion de artefactos de energia electrica - Llave de luz (de 2 puntos) </t>
  </si>
  <si>
    <t xml:space="preserve">Instalacion de artefactos de energia electrica - Llave de luz (de 3 puntos) </t>
  </si>
  <si>
    <t xml:space="preserve">Instalacion de artefactos de energia electrica - Llave de luz y tomacorriente (de 1 punto y toma</t>
  </si>
  <si>
    <t xml:space="preserve">Instalacion de artefactos de energia electrica - Llave de luz y tomacorriente (de 2 puntos y toma) </t>
  </si>
  <si>
    <t xml:space="preserve">Instalacion de artefactos de energia electrica - Cambio de tubo fluorescente (sólo tubo)</t>
  </si>
  <si>
    <t xml:space="preserve">Instalacion de artefactos de energia electrica - Cambio de tubo fluorescente (tubo y arrancador)</t>
  </si>
  <si>
    <t xml:space="preserve">Instalacion de artefactos de energia electrica - Cambio de tubo fluorescente (tubo, arrancador y reactancia)</t>
  </si>
  <si>
    <t xml:space="preserve">Instalacion de artefactos de energia electrica - Cambio de zócalos p/ fluorescente</t>
  </si>
  <si>
    <t xml:space="preserve">Instalacion de artefactos de energia electrica - Instalación completa de equipo (toma ó iluminac.) por boca</t>
  </si>
  <si>
    <t xml:space="preserve">Instalacion de artefactos de energia electrica - De ducha calef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30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30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30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4</v>
      </c>
      <c r="D17" s="5" t="s">
        <v>30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0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7</v>
      </c>
      <c r="D19" s="5" t="s">
        <v>30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8</v>
      </c>
      <c r="D20" s="5" t="s">
        <v>30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9</v>
      </c>
      <c r="D21" s="5" t="s">
        <v>30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0</v>
      </c>
      <c r="D22" s="5" t="s">
        <v>30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41</v>
      </c>
      <c r="D23" s="5" t="s">
        <v>30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42</v>
      </c>
      <c r="D24" s="5" t="s">
        <v>30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43</v>
      </c>
      <c r="D25" s="5" t="s">
        <v>30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4</v>
      </c>
      <c r="D26" s="5" t="s">
        <v>30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45</v>
      </c>
      <c r="D27" s="5" t="s">
        <v>30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46</v>
      </c>
      <c r="D28" s="5" t="s">
        <v>30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47</v>
      </c>
      <c r="D29" s="5" t="s">
        <v>30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48</v>
      </c>
    </row>
    <row r="36" customFormat="false" ht="15" hidden="false" customHeight="false" outlineLevel="0" collapsed="false">
      <c r="B36" s="6" t="s">
        <v>49</v>
      </c>
      <c r="C36" s="6"/>
    </row>
    <row r="37" customFormat="false" ht="15" hidden="false" customHeight="false" outlineLevel="0" collapsed="false">
      <c r="B37" s="0" t="s">
        <v>50</v>
      </c>
      <c r="C37" s="0" t="s">
        <v>51</v>
      </c>
    </row>
    <row r="38" customFormat="false" ht="15" hidden="false" customHeight="false" outlineLevel="0" collapsed="false">
      <c r="B38" s="0" t="s">
        <v>52</v>
      </c>
      <c r="C3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6:31Z</dcterms:created>
  <dc:creator>Apache POI</dc:creator>
  <dc:description/>
  <dc:language>en-US</dc:language>
  <cp:lastModifiedBy/>
  <cp:revision>0</cp:revision>
  <dc:subject/>
  <dc:title/>
</cp:coreProperties>
</file>