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ON DE ELEMENTOS DE LIMPIEZA con ID: 214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No</t>
  </si>
  <si>
    <t xml:space="preserve">5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12191601-003</t>
  </si>
  <si>
    <t xml:space="preserve">Alcohol isopropílico</t>
  </si>
  <si>
    <t xml:space="preserve">Litros</t>
  </si>
  <si>
    <t xml:space="preserve">15</t>
  </si>
  <si>
    <t xml:space="preserve">47131811-001</t>
  </si>
  <si>
    <t xml:space="preserve">Jabon de lavar en pan</t>
  </si>
  <si>
    <t xml:space="preserve">10</t>
  </si>
  <si>
    <t xml:space="preserve">47121701-005</t>
  </si>
  <si>
    <t xml:space="preserve">Bolsa para basura de 80 litros</t>
  </si>
  <si>
    <t xml:space="preserve">47131502-003</t>
  </si>
  <si>
    <t xml:space="preserve">Repasador de tela </t>
  </si>
  <si>
    <t xml:space="preserve">47131811-003</t>
  </si>
  <si>
    <t xml:space="preserve">Jabon en polvo</t>
  </si>
  <si>
    <t xml:space="preserve">25</t>
  </si>
  <si>
    <t xml:space="preserve">47131825-001</t>
  </si>
  <si>
    <t xml:space="preserve">Limpiador liquido para equipos informaticos</t>
  </si>
  <si>
    <t xml:space="preserve">36</t>
  </si>
  <si>
    <t xml:space="preserve">47131604-002</t>
  </si>
  <si>
    <t xml:space="preserve">Escoba de nylon </t>
  </si>
  <si>
    <t xml:space="preserve">12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100</t>
  </si>
  <si>
    <t xml:space="preserve">47131816-002</t>
  </si>
  <si>
    <t xml:space="preserve">Desodorante de ambiente p/ auto </t>
  </si>
  <si>
    <t xml:space="preserve">47131803-005</t>
  </si>
  <si>
    <t xml:space="preserve">Aceite de creosota + feno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3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3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51:45Z</dcterms:created>
  <dc:creator>Apache POI</dc:creator>
  <dc:description/>
  <dc:language>en-US</dc:language>
  <cp:lastModifiedBy/>
  <cp:revision>0</cp:revision>
  <dc:subject/>
  <dc:title/>
</cp:coreProperties>
</file>