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9">
  <si>
    <t xml:space="preserve">Ítems del llamado ADQUISICION DE PAPEL Y CARTON - STP con ID: 214210</t>
  </si>
  <si>
    <t xml:space="preserve">LOTE NRO: 1</t>
  </si>
  <si>
    <t xml:space="preserve">LOTE 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40</t>
  </si>
  <si>
    <t xml:space="preserve">44121506-004</t>
  </si>
  <si>
    <t xml:space="preserve">Sobre tipo oficio ingles</t>
  </si>
  <si>
    <t xml:space="preserve">100</t>
  </si>
  <si>
    <t xml:space="preserve">14111610-003</t>
  </si>
  <si>
    <t xml:space="preserve">Cartulina de hilo</t>
  </si>
  <si>
    <t xml:space="preserve">200</t>
  </si>
  <si>
    <t xml:space="preserve">14111610-001</t>
  </si>
  <si>
    <t xml:space="preserve">Cartulina lisa</t>
  </si>
  <si>
    <t xml:space="preserve">300</t>
  </si>
  <si>
    <t xml:space="preserve">44121504-003</t>
  </si>
  <si>
    <t xml:space="preserve">Sobre con ventanilla para CD/DVD</t>
  </si>
  <si>
    <t xml:space="preserve">60121101-001</t>
  </si>
  <si>
    <t xml:space="preserve">Papel sulfito</t>
  </si>
  <si>
    <t xml:space="preserve">14111525-001</t>
  </si>
  <si>
    <t xml:space="preserve">Papel madera</t>
  </si>
  <si>
    <t xml:space="preserve">Precio Total</t>
  </si>
  <si>
    <t xml:space="preserve">LOTE NRO: 2</t>
  </si>
  <si>
    <t xml:space="preserve">LOTE 02, Contrato Abierto: No , Abastecimiento simultáneo: No</t>
  </si>
  <si>
    <t xml:space="preserve">14111704-001</t>
  </si>
  <si>
    <t xml:space="preserve">Papel higienico común</t>
  </si>
  <si>
    <t xml:space="preserve">900</t>
  </si>
  <si>
    <t xml:space="preserve">14111705-001</t>
  </si>
  <si>
    <t xml:space="preserve">Servilletas de papel</t>
  </si>
  <si>
    <t xml:space="preserve">400</t>
  </si>
  <si>
    <t xml:space="preserve">14111703-003</t>
  </si>
  <si>
    <t xml:space="preserve">Toalla de papel p/ cocina de hojas dobles</t>
  </si>
  <si>
    <t xml:space="preserve">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2</v>
      </c>
    </row>
    <row r="25" customFormat="false" ht="15" hidden="false" customHeight="false" outlineLevel="0" collapsed="false">
      <c r="B25" s="7" t="s">
        <v>44</v>
      </c>
      <c r="C25" s="7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25:47Z</dcterms:created>
  <dc:creator>Apache POI</dc:creator>
  <dc:description/>
  <dc:language>en-US</dc:language>
  <cp:lastModifiedBy/>
  <cp:revision>0</cp:revision>
  <dc:subject/>
  <dc:title/>
</cp:coreProperties>
</file>