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SERVICIOS DE INTERNET FIJO Y MOVIL con ID: 214260</t>
  </si>
  <si>
    <t xml:space="preserve">LOTE NRO: 1</t>
  </si>
  <si>
    <t xml:space="preserve">Servicio de internet fijo para oficina central -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exion banda ancha, via fibra optica con velocidad de 1 megabyte</t>
  </si>
  <si>
    <t xml:space="preserve">Unidad</t>
  </si>
  <si>
    <t xml:space="preserve">1</t>
  </si>
  <si>
    <t xml:space="preserve">garantia de navegacion de ancho de banda solicitada</t>
  </si>
  <si>
    <t xml:space="preserve">instalacion y configuracion de servidor y routeadores para administracion y control de accesos</t>
  </si>
  <si>
    <t xml:space="preserve">provision de IP publica configurada en router</t>
  </si>
  <si>
    <t xml:space="preserve">servicio tecnico 24hs.</t>
  </si>
  <si>
    <t xml:space="preserve">configuracion de router inalambrico</t>
  </si>
  <si>
    <t xml:space="preserve">Precio Total</t>
  </si>
  <si>
    <t xml:space="preserve">LOTE NRO: 2</t>
  </si>
  <si>
    <t xml:space="preserve">Servicios de internet para Blackberry, Contrato Abierto: No , Abastecimiento simultáneo: No</t>
  </si>
  <si>
    <t xml:space="preserve">servicio de internet para telefono blackberry</t>
  </si>
  <si>
    <t xml:space="preserve">LOTE NRO: 3</t>
  </si>
  <si>
    <t xml:space="preserve">Servicios de internet movil, Contrato Abierto: No , Abastecimiento simultáneo: No</t>
  </si>
  <si>
    <t xml:space="preserve">MODEM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0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1:15Z</dcterms:created>
  <dc:creator>Apache POI</dc:creator>
  <dc:description/>
  <dc:language>en-US</dc:language>
  <cp:lastModifiedBy/>
  <cp:revision>0</cp:revision>
  <dc:subject/>
  <dc:title/>
</cp:coreProperties>
</file>