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97">
  <si>
    <t xml:space="preserve">Ítems del llamado SERVICIO CEREMONIAL Y GASTRONOMICO con ID: 214522</t>
  </si>
  <si>
    <t xml:space="preserve">SERVICIO CEREMONIAL Y GASTRONOMIC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 (Paquetes por 100 unidades)</t>
  </si>
  <si>
    <t xml:space="preserve">Unidad</t>
  </si>
  <si>
    <t xml:space="preserve">0,00</t>
  </si>
  <si>
    <t xml:space="preserve">1</t>
  </si>
  <si>
    <t xml:space="preserve">90101603-004</t>
  </si>
  <si>
    <t xml:space="preserve">Provisión de Bocaditos Dulces (Paquetes por kilogramos)</t>
  </si>
  <si>
    <t xml:space="preserve">90101603-028</t>
  </si>
  <si>
    <t xml:space="preserve">Provisión de Chipas (Chipitas en paq. X 1 kgr., para servir en reuniones).</t>
  </si>
  <si>
    <t xml:space="preserve">Kilogramos</t>
  </si>
  <si>
    <t xml:space="preserve">90101603-017</t>
  </si>
  <si>
    <t xml:space="preserve">Provisión de Panificados (Rosquitas, Palitos, Paquetes x 1 kgr.)</t>
  </si>
  <si>
    <t xml:space="preserve">90101603-022</t>
  </si>
  <si>
    <t xml:space="preserve">Provisión de Café Negro (Termo de 1 litro)</t>
  </si>
  <si>
    <t xml:space="preserve">90101603-023</t>
  </si>
  <si>
    <t xml:space="preserve">Provisión de Café con Leche (Termo de 1 litro)</t>
  </si>
  <si>
    <t xml:space="preserve">90101603-018</t>
  </si>
  <si>
    <t xml:space="preserve">Provisión de Cocido Negro (Termo de 1 litro)</t>
  </si>
  <si>
    <t xml:space="preserve">90101603-019</t>
  </si>
  <si>
    <t xml:space="preserve">Provisión de Cocido con Leche (Termo  1 litro)</t>
  </si>
  <si>
    <t xml:space="preserve">90101603-014</t>
  </si>
  <si>
    <t xml:space="preserve">Provisión Azúcar y Edulcorante (Paquetes por 50 unidades)</t>
  </si>
  <si>
    <t xml:space="preserve">90101603-001</t>
  </si>
  <si>
    <t xml:space="preserve">Provisión de Buffet de comida caliente (por persona)</t>
  </si>
  <si>
    <t xml:space="preserve">90101603-010</t>
  </si>
  <si>
    <t xml:space="preserve">Servicio de comida: plato de entrada, principal y postre, (por persona)  </t>
  </si>
  <si>
    <t xml:space="preserve">Provisión de Panificado (Pan chip  Paquetes x 12 unidades)</t>
  </si>
  <si>
    <t xml:space="preserve">90101603-016</t>
  </si>
  <si>
    <t xml:space="preserve">Provisión de hielo en cubos (2.8 a 3 kilogramos) </t>
  </si>
  <si>
    <t xml:space="preserve">Provisión de hielo en cubos </t>
  </si>
  <si>
    <t xml:space="preserve">90101603-024</t>
  </si>
  <si>
    <t xml:space="preserve">Provisión de Agua Mineral con Gas de 500 cc aprox.</t>
  </si>
  <si>
    <t xml:space="preserve">Provisión de Agua Mineral con Gas de 2 litros</t>
  </si>
  <si>
    <t xml:space="preserve">90101603-025</t>
  </si>
  <si>
    <t xml:space="preserve">Provisión de Agua Mineral sin Gas de 500 cc aprox.</t>
  </si>
  <si>
    <t xml:space="preserve">Provisión de Agua Mineral sin Gas de 2 litros</t>
  </si>
  <si>
    <t xml:space="preserve">Provisión de Agua Mineral sin Gas de 20 litros</t>
  </si>
  <si>
    <t xml:space="preserve">90101603-006</t>
  </si>
  <si>
    <t xml:space="preserve">Provisión de bebidas gaseosas varias, en envase descartable de 500 cc.) </t>
  </si>
  <si>
    <t xml:space="preserve">Provisión de bebidas gaseosas varias, en envase descartable de 1,5 litros). </t>
  </si>
  <si>
    <t xml:space="preserve">90151802-007</t>
  </si>
  <si>
    <t xml:space="preserve">Provisión de Bandeja para Mozo (acero inoxidable)</t>
  </si>
  <si>
    <t xml:space="preserve">90151802-026</t>
  </si>
  <si>
    <t xml:space="preserve">Provisión de Conservadoras</t>
  </si>
  <si>
    <t xml:space="preserve">90151802-023</t>
  </si>
  <si>
    <t xml:space="preserve">Provisión de Tachos (de Aluminio para Hielo)</t>
  </si>
  <si>
    <t xml:space="preserve">90151802-018</t>
  </si>
  <si>
    <t xml:space="preserve">Provisión de Champaneras o hieleras </t>
  </si>
  <si>
    <t xml:space="preserve">90151802-011</t>
  </si>
  <si>
    <t xml:space="preserve">Provisión de Vasos (de vidrios) </t>
  </si>
  <si>
    <t xml:space="preserve">90151802-012</t>
  </si>
  <si>
    <t xml:space="preserve">Provisión de Copas (de vidrios)</t>
  </si>
  <si>
    <t xml:space="preserve">90151802-037</t>
  </si>
  <si>
    <t xml:space="preserve">Provisión de Tasas y Platillitos (de porcelana para cafecito)</t>
  </si>
  <si>
    <t xml:space="preserve">90151802-015</t>
  </si>
  <si>
    <t xml:space="preserve">Provisión de Plato (de porcelana para Almuerzo)</t>
  </si>
  <si>
    <t xml:space="preserve">90151802-010</t>
  </si>
  <si>
    <t xml:space="preserve">Provisión de Cubiertos (de acero inoxidable en general)</t>
  </si>
  <si>
    <t xml:space="preserve">90151802-006</t>
  </si>
  <si>
    <t xml:space="preserve">Provisión de Sillas (Plásticos Resistentes) </t>
  </si>
  <si>
    <t xml:space="preserve">Provisión de Sillas (Cromadas con Funda)</t>
  </si>
  <si>
    <t xml:space="preserve">90151802-020</t>
  </si>
  <si>
    <t xml:space="preserve">Provisión de Tablones (medidas 2,50 a 3,00 mts).</t>
  </si>
  <si>
    <t xml:space="preserve">90151802-021</t>
  </si>
  <si>
    <t xml:space="preserve">Provisión de Mesa redonda (para 6 personas)</t>
  </si>
  <si>
    <t xml:space="preserve">90151802-004</t>
  </si>
  <si>
    <t xml:space="preserve">Provisión de Manteles (para mesa redonda)</t>
  </si>
  <si>
    <t xml:space="preserve">Provisión de Manteles (para tablones) </t>
  </si>
  <si>
    <t xml:space="preserve">Provisión de Cubre Manteles (para mesa redonda) </t>
  </si>
  <si>
    <t xml:space="preserve">Provisión de Cubre Manteles (para tablones)</t>
  </si>
  <si>
    <t xml:space="preserve">90151802-002</t>
  </si>
  <si>
    <t xml:space="preserve">Provisión de Toldos (medida 6 x 6 metros) </t>
  </si>
  <si>
    <t xml:space="preserve">90151802-019</t>
  </si>
  <si>
    <t xml:space="preserve">Servicios de Mozo (Jornada de 3 horas)</t>
  </si>
  <si>
    <t xml:space="preserve">90151802-054</t>
  </si>
  <si>
    <t xml:space="preserve">Provisión de Vasos desechables (Paquetes de 100 unidades) 50-100 cc.</t>
  </si>
  <si>
    <t xml:space="preserve">Provisión de Vasos desechables (Paquetes de 100 unidades) 100-200 cc. </t>
  </si>
  <si>
    <t xml:space="preserve">Provisión de Cucharitas de Plástico desechables (Paq. de 100 unid)</t>
  </si>
  <si>
    <t xml:space="preserve">90151802-001</t>
  </si>
  <si>
    <t xml:space="preserve">Provisión de Equipos de Audio y Vide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20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1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40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3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4</v>
      </c>
      <c r="C20" s="5" t="s">
        <v>45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4</v>
      </c>
      <c r="C21" s="5" t="s">
        <v>46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7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50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5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4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56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9</v>
      </c>
      <c r="C29" s="5" t="s">
        <v>60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1</v>
      </c>
      <c r="C30" s="5" t="s">
        <v>6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3</v>
      </c>
      <c r="C31" s="5" t="s">
        <v>64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66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7</v>
      </c>
      <c r="C33" s="5" t="s">
        <v>68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9</v>
      </c>
      <c r="C34" s="5" t="s">
        <v>70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9</v>
      </c>
      <c r="C35" s="5" t="s">
        <v>71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73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75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6</v>
      </c>
      <c r="C38" s="5" t="s">
        <v>77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6</v>
      </c>
      <c r="C39" s="5" t="s">
        <v>78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9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6</v>
      </c>
      <c r="C41" s="5" t="s">
        <v>80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1</v>
      </c>
      <c r="C42" s="5" t="s">
        <v>82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3</v>
      </c>
      <c r="C43" s="5" t="s">
        <v>84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5</v>
      </c>
      <c r="C44" s="5" t="s">
        <v>86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5</v>
      </c>
      <c r="C45" s="5" t="s">
        <v>87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5</v>
      </c>
      <c r="C46" s="5" t="s">
        <v>88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9</v>
      </c>
      <c r="C47" s="5" t="s">
        <v>90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91</v>
      </c>
    </row>
    <row r="54" customFormat="false" ht="15" hidden="false" customHeight="false" outlineLevel="0" collapsed="false">
      <c r="B54" s="6" t="s">
        <v>92</v>
      </c>
      <c r="C54" s="6"/>
    </row>
    <row r="55" customFormat="false" ht="15" hidden="false" customHeight="false" outlineLevel="0" collapsed="false">
      <c r="B55" s="0" t="s">
        <v>93</v>
      </c>
      <c r="C55" s="0" t="s">
        <v>94</v>
      </c>
    </row>
    <row r="56" customFormat="false" ht="15" hidden="false" customHeight="false" outlineLevel="0" collapsed="false">
      <c r="B56" s="0" t="s">
        <v>95</v>
      </c>
      <c r="C56" s="0" t="s">
        <v>9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3:38:44Z</dcterms:created>
  <dc:creator>Apache POI</dc:creator>
  <dc:description/>
  <dc:language>en-US</dc:language>
  <cp:lastModifiedBy/>
  <cp:revision>0</cp:revision>
  <dc:subject/>
  <dc:title/>
</cp:coreProperties>
</file>