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2">
  <si>
    <t xml:space="preserve">Ítems del llamado ADQUISICION DE MATERIALES E INSUMOS DE LIMPIEZA con ID: 214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</t>
  </si>
  <si>
    <t xml:space="preserve">Unidad</t>
  </si>
  <si>
    <t xml:space="preserve">No</t>
  </si>
  <si>
    <t xml:space="preserve">3</t>
  </si>
  <si>
    <t xml:space="preserve">47121804-003</t>
  </si>
  <si>
    <t xml:space="preserve">Balde de plastico grande</t>
  </si>
  <si>
    <t xml:space="preserve">2</t>
  </si>
  <si>
    <t xml:space="preserve">47121804-002</t>
  </si>
  <si>
    <t xml:space="preserve">Balde de plastico mediano</t>
  </si>
  <si>
    <t xml:space="preserve">8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5</t>
  </si>
  <si>
    <t xml:space="preserve">47121701-006</t>
  </si>
  <si>
    <t xml:space="preserve">Bolsa para basura de 100 litros</t>
  </si>
  <si>
    <t xml:space="preserve">2.000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12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/mingitorio</t>
  </si>
  <si>
    <t xml:space="preserve">200</t>
  </si>
  <si>
    <t xml:space="preserve">42281704-004</t>
  </si>
  <si>
    <t xml:space="preserve">Detergente multienzimático </t>
  </si>
  <si>
    <t xml:space="preserve">42281704-001</t>
  </si>
  <si>
    <t xml:space="preserve">Detergente liquido p/ vidriera y elem. de laborat.</t>
  </si>
  <si>
    <t xml:space="preserve">47131604-001</t>
  </si>
  <si>
    <t xml:space="preserve">Escoba comun o de paja </t>
  </si>
  <si>
    <t xml:space="preserve">10</t>
  </si>
  <si>
    <t xml:space="preserve">47131604-002</t>
  </si>
  <si>
    <t xml:space="preserve">Escoba de nylon </t>
  </si>
  <si>
    <t xml:space="preserve">6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</t>
  </si>
  <si>
    <t xml:space="preserve">120</t>
  </si>
  <si>
    <t xml:space="preserve">10191509-044</t>
  </si>
  <si>
    <t xml:space="preserve">Insecticida para cucaracha en aerosol</t>
  </si>
  <si>
    <t xml:space="preserve">10191509-041</t>
  </si>
  <si>
    <t xml:space="preserve">Insecticida en polvo</t>
  </si>
  <si>
    <t xml:space="preserve">47131811-001</t>
  </si>
  <si>
    <t xml:space="preserve">Jabon de lavar en pan</t>
  </si>
  <si>
    <t xml:space="preserve">500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160</t>
  </si>
  <si>
    <t xml:space="preserve">47131805-001</t>
  </si>
  <si>
    <t xml:space="preserve">Limpiador liquido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4:16Z</dcterms:created>
  <dc:creator>Apache POI</dc:creator>
  <dc:description/>
  <dc:language>en-US</dc:language>
  <cp:lastModifiedBy/>
  <cp:revision>0</cp:revision>
  <dc:subject/>
  <dc:title/>
</cp:coreProperties>
</file>