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Mantenimiento y reparaciones varias de vehiculos con ID: 214831</t>
  </si>
  <si>
    <t xml:space="preserve">Mantenimiento y reparaciones varia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0</t>
  </si>
  <si>
    <t xml:space="preserve">78180101-025</t>
  </si>
  <si>
    <t xml:space="preserve">Mantenimiento y reparacion de sistema hidraulico</t>
  </si>
  <si>
    <t xml:space="preserve">20</t>
  </si>
  <si>
    <t xml:space="preserve">78180101-006</t>
  </si>
  <si>
    <t xml:space="preserve">Serv. de mant. y repar. de sistema de freno</t>
  </si>
  <si>
    <t xml:space="preserve">8</t>
  </si>
  <si>
    <t xml:space="preserve">78180101-011</t>
  </si>
  <si>
    <t xml:space="preserve">Serv. de mant. y repar. de Tren delantero</t>
  </si>
  <si>
    <t xml:space="preserve">78180101-002</t>
  </si>
  <si>
    <t xml:space="preserve">Serv. de repar. y mant. de sistema de caja o transmision</t>
  </si>
  <si>
    <t xml:space="preserve">2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30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26</t>
  </si>
  <si>
    <t xml:space="preserve">Servicio de inspeccion tecnica vehicular</t>
  </si>
  <si>
    <t xml:space="preserve">50</t>
  </si>
  <si>
    <t xml:space="preserve">78180101-007</t>
  </si>
  <si>
    <t xml:space="preserve">Servicio de gomeri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/>
      <c r="F10" s="5" t="s">
        <v>14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/>
      <c r="F13" s="5" t="s">
        <v>14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3</v>
      </c>
      <c r="E14" s="5"/>
      <c r="F14" s="5" t="s">
        <v>14</v>
      </c>
      <c r="G14" s="5" t="s">
        <v>2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3</v>
      </c>
      <c r="E15" s="5"/>
      <c r="F15" s="5" t="s">
        <v>14</v>
      </c>
      <c r="G15" s="5" t="s">
        <v>4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3</v>
      </c>
      <c r="E16" s="5"/>
      <c r="F16" s="5" t="s">
        <v>14</v>
      </c>
      <c r="G16" s="5" t="s">
        <v>4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8:33Z</dcterms:created>
  <dc:creator>Apache POI</dc:creator>
  <dc:description/>
  <dc:language>en-US</dc:language>
  <cp:lastModifiedBy/>
  <cp:revision>0</cp:revision>
  <dc:subject/>
  <dc:title/>
</cp:coreProperties>
</file>