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MANT. REP. DE TRANSFORMADORES Y GENERADORES ELECTRICOS con ID: 21490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LOTE NRO: 2</t>
  </si>
  <si>
    <t xml:space="preserve">72102201-006</t>
  </si>
  <si>
    <t xml:space="preserve">Mantenimiento y reparacion de generador de energi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7</v>
      </c>
      <c r="C13" s="6" t="s">
        <v>1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7" t="s">
        <v>19</v>
      </c>
      <c r="C20" s="7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52:30Z</dcterms:created>
  <dc:creator>Apache POI</dc:creator>
  <dc:description/>
  <dc:language>en-US</dc:language>
  <cp:lastModifiedBy/>
  <cp:revision>0</cp:revision>
  <dc:subject/>
  <dc:title/>
</cp:coreProperties>
</file>