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223">
  <si>
    <t xml:space="preserve">Ítems del llamado ADQUISICION DE ABONOS, FERTILIZANTES, INSECTICIDAS Y FUNGICIDAS con ID: 215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6</t>
  </si>
  <si>
    <t xml:space="preserve">Abamectina liquido</t>
  </si>
  <si>
    <t xml:space="preserve">Litros</t>
  </si>
  <si>
    <t xml:space="preserve">No</t>
  </si>
  <si>
    <t xml:space="preserve">6</t>
  </si>
  <si>
    <t xml:space="preserve">10191509-033</t>
  </si>
  <si>
    <t xml:space="preserve">Acarin</t>
  </si>
  <si>
    <t xml:space="preserve">1</t>
  </si>
  <si>
    <t xml:space="preserve">10191509-038</t>
  </si>
  <si>
    <t xml:space="preserve">Insecticida liquido</t>
  </si>
  <si>
    <t xml:space="preserve">40</t>
  </si>
  <si>
    <t xml:space="preserve">10171604-012</t>
  </si>
  <si>
    <t xml:space="preserve">Aceite Mineral</t>
  </si>
  <si>
    <t xml:space="preserve">100</t>
  </si>
  <si>
    <t xml:space="preserve">10191509-047</t>
  </si>
  <si>
    <t xml:space="preserve">Acetamiprid</t>
  </si>
  <si>
    <t xml:space="preserve">Kilogramos</t>
  </si>
  <si>
    <t xml:space="preserve">20</t>
  </si>
  <si>
    <t xml:space="preserve">10171702-014</t>
  </si>
  <si>
    <t xml:space="preserve">Eter Nonil Fenol Polietoxilado liquido</t>
  </si>
  <si>
    <t xml:space="preserve">10171701-028</t>
  </si>
  <si>
    <t xml:space="preserve">Ametrina+Simazina Liquido</t>
  </si>
  <si>
    <t xml:space="preserve">250</t>
  </si>
  <si>
    <t xml:space="preserve">10171701-997</t>
  </si>
  <si>
    <t xml:space="preserve">Atrazina polvo</t>
  </si>
  <si>
    <t xml:space="preserve">200</t>
  </si>
  <si>
    <t xml:space="preserve">10171701-009</t>
  </si>
  <si>
    <t xml:space="preserve">Atrazina + zimazina</t>
  </si>
  <si>
    <t xml:space="preserve">90</t>
  </si>
  <si>
    <t xml:space="preserve">10191509-048</t>
  </si>
  <si>
    <t xml:space="preserve">Bacillus thuringiensis</t>
  </si>
  <si>
    <t xml:space="preserve">3</t>
  </si>
  <si>
    <t xml:space="preserve">10171701-002</t>
  </si>
  <si>
    <t xml:space="preserve">Basagran Liquido</t>
  </si>
  <si>
    <t xml:space="preserve">10171702-009</t>
  </si>
  <si>
    <t xml:space="preserve">Benomil</t>
  </si>
  <si>
    <t xml:space="preserve">5</t>
  </si>
  <si>
    <t xml:space="preserve">10191509-049</t>
  </si>
  <si>
    <t xml:space="preserve">Beta ciflutrin</t>
  </si>
  <si>
    <t xml:space="preserve">44</t>
  </si>
  <si>
    <t xml:space="preserve">10171701-011</t>
  </si>
  <si>
    <t xml:space="preserve">Bispiribac sodio</t>
  </si>
  <si>
    <t xml:space="preserve">10</t>
  </si>
  <si>
    <t xml:space="preserve">10171604-003</t>
  </si>
  <si>
    <t xml:space="preserve">Cal agricola</t>
  </si>
  <si>
    <t xml:space="preserve">30.000</t>
  </si>
  <si>
    <t xml:space="preserve">10171702-033</t>
  </si>
  <si>
    <t xml:space="preserve">Captan Polvo</t>
  </si>
  <si>
    <t xml:space="preserve">Gramos</t>
  </si>
  <si>
    <t xml:space="preserve">1.500</t>
  </si>
  <si>
    <t xml:space="preserve">10191509-030</t>
  </si>
  <si>
    <t xml:space="preserve">Carbaril</t>
  </si>
  <si>
    <t xml:space="preserve">4.000</t>
  </si>
  <si>
    <t xml:space="preserve">10171702-007</t>
  </si>
  <si>
    <t xml:space="preserve">Carbendacim</t>
  </si>
  <si>
    <t xml:space="preserve">10191509-019</t>
  </si>
  <si>
    <t xml:space="preserve">Cipermetrina + thiametoxan</t>
  </si>
  <si>
    <t xml:space="preserve">4</t>
  </si>
  <si>
    <t xml:space="preserve">Cipermetrina</t>
  </si>
  <si>
    <t xml:space="preserve">80</t>
  </si>
  <si>
    <t xml:space="preserve">12</t>
  </si>
  <si>
    <t xml:space="preserve">10171701-998</t>
  </si>
  <si>
    <t xml:space="preserve">Cletodin liquido</t>
  </si>
  <si>
    <t xml:space="preserve">10171701-021</t>
  </si>
  <si>
    <t xml:space="preserve">Clomazone Liquido</t>
  </si>
  <si>
    <t xml:space="preserve">32</t>
  </si>
  <si>
    <t xml:space="preserve">10171701-999</t>
  </si>
  <si>
    <t xml:space="preserve">Clorimuron etil polvo</t>
  </si>
  <si>
    <t xml:space="preserve">2.100</t>
  </si>
  <si>
    <t xml:space="preserve">10191509-028</t>
  </si>
  <si>
    <t xml:space="preserve">Clorpirifos</t>
  </si>
  <si>
    <t xml:space="preserve">150</t>
  </si>
  <si>
    <t xml:space="preserve">10171702-001</t>
  </si>
  <si>
    <t xml:space="preserve">Clorotalonil</t>
  </si>
  <si>
    <t xml:space="preserve">500</t>
  </si>
  <si>
    <t xml:space="preserve">10191509-021</t>
  </si>
  <si>
    <t xml:space="preserve">Deltametrina</t>
  </si>
  <si>
    <t xml:space="preserve">300</t>
  </si>
  <si>
    <t xml:space="preserve">10171702-031</t>
  </si>
  <si>
    <t xml:space="preserve">Derosal Liquido</t>
  </si>
  <si>
    <t xml:space="preserve">2</t>
  </si>
  <si>
    <t xml:space="preserve">10171701-022</t>
  </si>
  <si>
    <t xml:space="preserve">Diclosulan</t>
  </si>
  <si>
    <t xml:space="preserve">10191509-055</t>
  </si>
  <si>
    <t xml:space="preserve">Dicofol+Tetradifon E.C. liquido</t>
  </si>
  <si>
    <t xml:space="preserve">11</t>
  </si>
  <si>
    <t xml:space="preserve">10191509-056</t>
  </si>
  <si>
    <t xml:space="preserve">Diflubenzuron Polvo Mojable</t>
  </si>
  <si>
    <t xml:space="preserve">30</t>
  </si>
  <si>
    <t xml:space="preserve">10191509-062</t>
  </si>
  <si>
    <t xml:space="preserve">Diflubenzuron liquido</t>
  </si>
  <si>
    <t xml:space="preserve">10171504-001</t>
  </si>
  <si>
    <t xml:space="preserve">Abonos</t>
  </si>
  <si>
    <t xml:space="preserve">10171701-024</t>
  </si>
  <si>
    <t xml:space="preserve">Fenoxaprop-p-etil Liquido</t>
  </si>
  <si>
    <t xml:space="preserve">8</t>
  </si>
  <si>
    <t xml:space="preserve">10171605-002</t>
  </si>
  <si>
    <t xml:space="preserve">Fertilizante granulado</t>
  </si>
  <si>
    <t xml:space="preserve">2.500</t>
  </si>
  <si>
    <t xml:space="preserve">5.000</t>
  </si>
  <si>
    <t xml:space="preserve">1.250</t>
  </si>
  <si>
    <t xml:space="preserve">10171605-001</t>
  </si>
  <si>
    <t xml:space="preserve">Fertilizantes granulado NPK</t>
  </si>
  <si>
    <t xml:space="preserve">4.250</t>
  </si>
  <si>
    <t xml:space="preserve">1.000</t>
  </si>
  <si>
    <t xml:space="preserve">15.000</t>
  </si>
  <si>
    <t xml:space="preserve">Fertillizante granulado</t>
  </si>
  <si>
    <t xml:space="preserve">10191509-064</t>
  </si>
  <si>
    <t xml:space="preserve">Fipronil Granulado</t>
  </si>
  <si>
    <t xml:space="preserve">115</t>
  </si>
  <si>
    <t xml:space="preserve">10191509-050</t>
  </si>
  <si>
    <t xml:space="preserve">Fipronil liquido</t>
  </si>
  <si>
    <t xml:space="preserve">21</t>
  </si>
  <si>
    <t xml:space="preserve">Fipronil granulado</t>
  </si>
  <si>
    <t xml:space="preserve">10171702-017</t>
  </si>
  <si>
    <t xml:space="preserve">Fomesafen liquido</t>
  </si>
  <si>
    <t xml:space="preserve">10171702-016</t>
  </si>
  <si>
    <t xml:space="preserve">Folpet Polvo Mojable</t>
  </si>
  <si>
    <t xml:space="preserve">10191509-057</t>
  </si>
  <si>
    <t xml:space="preserve">Fosfuro de Aluminio tableta</t>
  </si>
  <si>
    <t xml:space="preserve">Unidad</t>
  </si>
  <si>
    <t xml:space="preserve">36</t>
  </si>
  <si>
    <t xml:space="preserve">10171701-004</t>
  </si>
  <si>
    <t xml:space="preserve">Glifosato liquido</t>
  </si>
  <si>
    <t xml:space="preserve">10171701-013</t>
  </si>
  <si>
    <t xml:space="preserve">Haloxifop-R-Metil Ester liquido</t>
  </si>
  <si>
    <t xml:space="preserve">10171701-026</t>
  </si>
  <si>
    <t xml:space="preserve">Husar Liquido</t>
  </si>
  <si>
    <t xml:space="preserve">62</t>
  </si>
  <si>
    <t xml:space="preserve">10171701-014</t>
  </si>
  <si>
    <t xml:space="preserve">Imazetapyr liquido</t>
  </si>
  <si>
    <t xml:space="preserve">45</t>
  </si>
  <si>
    <t xml:space="preserve">10191509-026</t>
  </si>
  <si>
    <t xml:space="preserve">Imidacloprid</t>
  </si>
  <si>
    <t xml:space="preserve">10191509-063</t>
  </si>
  <si>
    <t xml:space="preserve">Imidacloprid Granulado</t>
  </si>
  <si>
    <t xml:space="preserve">18</t>
  </si>
  <si>
    <t xml:space="preserve">10191509-002</t>
  </si>
  <si>
    <t xml:space="preserve">Insecticida en aerosol</t>
  </si>
  <si>
    <t xml:space="preserve">10191509-998</t>
  </si>
  <si>
    <t xml:space="preserve">Imidacloprid + Alfacipermetrina liquido</t>
  </si>
  <si>
    <t xml:space="preserve">10171702-015</t>
  </si>
  <si>
    <t xml:space="preserve">Cloruro de Kasugamicina liquido</t>
  </si>
  <si>
    <t xml:space="preserve">10171701-015</t>
  </si>
  <si>
    <t xml:space="preserve">Lactofen liquido</t>
  </si>
  <si>
    <t xml:space="preserve">10191509-023</t>
  </si>
  <si>
    <t xml:space="preserve">Lambdacialotrina polvo</t>
  </si>
  <si>
    <t xml:space="preserve">10171702-002</t>
  </si>
  <si>
    <t xml:space="preserve">Lufenuron</t>
  </si>
  <si>
    <t xml:space="preserve">10171702-003</t>
  </si>
  <si>
    <t xml:space="preserve">Mancozeb polvo</t>
  </si>
  <si>
    <t xml:space="preserve">14</t>
  </si>
  <si>
    <t xml:space="preserve">10171701-006</t>
  </si>
  <si>
    <t xml:space="preserve">Metsulfuron</t>
  </si>
  <si>
    <t xml:space="preserve">600</t>
  </si>
  <si>
    <t xml:space="preserve">10191509-068</t>
  </si>
  <si>
    <t xml:space="preserve">Novaluron liquido</t>
  </si>
  <si>
    <t xml:space="preserve">50</t>
  </si>
  <si>
    <t xml:space="preserve">10171702-004</t>
  </si>
  <si>
    <t xml:space="preserve">Oxicloruro de cobre polvo</t>
  </si>
  <si>
    <t xml:space="preserve">10191509-037</t>
  </si>
  <si>
    <t xml:space="preserve">Piretroide Liquido</t>
  </si>
  <si>
    <t xml:space="preserve">25</t>
  </si>
  <si>
    <t xml:space="preserve">10171701-017</t>
  </si>
  <si>
    <t xml:space="preserve">Pirimicarb polvo mojable</t>
  </si>
  <si>
    <t xml:space="preserve">7</t>
  </si>
  <si>
    <t xml:space="preserve">10171702-029</t>
  </si>
  <si>
    <t xml:space="preserve">Azoxistrobin+cyproconazole Liquido</t>
  </si>
  <si>
    <t xml:space="preserve">10171701-027</t>
  </si>
  <si>
    <t xml:space="preserve">Propaquizafop Líquido </t>
  </si>
  <si>
    <t xml:space="preserve">10171702-019</t>
  </si>
  <si>
    <t xml:space="preserve">Propiconazole liquido</t>
  </si>
  <si>
    <t xml:space="preserve">10191509-061</t>
  </si>
  <si>
    <t xml:space="preserve">Tiodicarb liquido</t>
  </si>
  <si>
    <t xml:space="preserve">13</t>
  </si>
  <si>
    <t xml:space="preserve">10191509-059</t>
  </si>
  <si>
    <t xml:space="preserve">Streptomicina + Oxitetraciclina +Cobre Polvo Mojable</t>
  </si>
  <si>
    <t xml:space="preserve">12352302-003</t>
  </si>
  <si>
    <t xml:space="preserve">Sulfato de cobre</t>
  </si>
  <si>
    <t xml:space="preserve">10191509-066</t>
  </si>
  <si>
    <t xml:space="preserve">Sulfato De Streptomicina Polvo Mojable</t>
  </si>
  <si>
    <t xml:space="preserve">10171701-029</t>
  </si>
  <si>
    <t xml:space="preserve">Sulfentrazone Liquido</t>
  </si>
  <si>
    <t xml:space="preserve">10171702-025</t>
  </si>
  <si>
    <t xml:space="preserve">Tebuconazole Polvo Mojable</t>
  </si>
  <si>
    <t xml:space="preserve">10171702-005</t>
  </si>
  <si>
    <t xml:space="preserve">Tebuconazole liquido</t>
  </si>
  <si>
    <t xml:space="preserve">26</t>
  </si>
  <si>
    <t xml:space="preserve">10191509-009</t>
  </si>
  <si>
    <t xml:space="preserve">Thiametoxan+Lamdacyalotrina</t>
  </si>
  <si>
    <t xml:space="preserve">10171702-020</t>
  </si>
  <si>
    <t xml:space="preserve">Thiram + Carbendazim liquido</t>
  </si>
  <si>
    <t xml:space="preserve">10171702-999</t>
  </si>
  <si>
    <t xml:space="preserve">Methyl Tiofanato liquido</t>
  </si>
  <si>
    <t xml:space="preserve">10171702-028</t>
  </si>
  <si>
    <t xml:space="preserve">Trifloxystrobin + cyproconazole Liquido</t>
  </si>
  <si>
    <t xml:space="preserve">10171702-010</t>
  </si>
  <si>
    <t xml:space="preserve">Cartap Polvo</t>
  </si>
  <si>
    <t xml:space="preserve">15</t>
  </si>
  <si>
    <t xml:space="preserve">10171702-998</t>
  </si>
  <si>
    <t xml:space="preserve">Tryfloxistrabin + tebuconazole liquido</t>
  </si>
  <si>
    <t xml:space="preserve">10171702-997</t>
  </si>
  <si>
    <t xml:space="preserve">Estrobilurina + Tebuconazole liquido</t>
  </si>
  <si>
    <t xml:space="preserve">10171702-011</t>
  </si>
  <si>
    <t xml:space="preserve">Carboxin + thir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8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8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8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60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0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8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70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60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60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/>
      <c r="F33" s="4" t="s">
        <v>15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28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28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10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28</v>
      </c>
      <c r="E38" s="4"/>
      <c r="F38" s="4" t="s">
        <v>15</v>
      </c>
      <c r="G38" s="4" t="s">
        <v>11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28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28</v>
      </c>
      <c r="E40" s="4"/>
      <c r="F40" s="4" t="s">
        <v>15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8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28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8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28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28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28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18</v>
      </c>
      <c r="D47" s="4" t="s">
        <v>28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28</v>
      </c>
      <c r="E48" s="4"/>
      <c r="F48" s="4" t="s">
        <v>15</v>
      </c>
      <c r="G48" s="4" t="s">
        <v>1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5</v>
      </c>
      <c r="D50" s="4" t="s">
        <v>28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28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32</v>
      </c>
      <c r="E53" s="4"/>
      <c r="F53" s="4" t="s">
        <v>15</v>
      </c>
      <c r="G53" s="4" t="s">
        <v>1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/>
      <c r="F55" s="4" t="s">
        <v>15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1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28</v>
      </c>
      <c r="E60" s="4"/>
      <c r="F60" s="4" t="s">
        <v>15</v>
      </c>
      <c r="G60" s="4" t="s">
        <v>1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9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32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21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5</v>
      </c>
      <c r="C67" s="4" t="s">
        <v>156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28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1</v>
      </c>
      <c r="C70" s="4" t="s">
        <v>162</v>
      </c>
      <c r="D70" s="4" t="s">
        <v>28</v>
      </c>
      <c r="E70" s="4"/>
      <c r="F70" s="4" t="s">
        <v>15</v>
      </c>
      <c r="G70" s="4" t="s">
        <v>1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4</v>
      </c>
      <c r="C71" s="4" t="s">
        <v>165</v>
      </c>
      <c r="D71" s="4" t="s">
        <v>60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28</v>
      </c>
      <c r="E73" s="4"/>
      <c r="F73" s="4" t="s">
        <v>15</v>
      </c>
      <c r="G73" s="4" t="s">
        <v>1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2</v>
      </c>
      <c r="C74" s="4" t="s">
        <v>173</v>
      </c>
      <c r="D74" s="4" t="s">
        <v>14</v>
      </c>
      <c r="E74" s="4"/>
      <c r="F74" s="4" t="s">
        <v>15</v>
      </c>
      <c r="G74" s="4" t="s">
        <v>1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5</v>
      </c>
      <c r="C75" s="4" t="s">
        <v>176</v>
      </c>
      <c r="D75" s="4" t="s">
        <v>28</v>
      </c>
      <c r="E75" s="4"/>
      <c r="F75" s="4" t="s">
        <v>15</v>
      </c>
      <c r="G75" s="4" t="s">
        <v>17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8</v>
      </c>
      <c r="C76" s="4" t="s">
        <v>179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0</v>
      </c>
      <c r="C77" s="4" t="s">
        <v>181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2</v>
      </c>
      <c r="C78" s="4" t="s">
        <v>18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4</v>
      </c>
      <c r="C79" s="4" t="s">
        <v>185</v>
      </c>
      <c r="D79" s="4" t="s">
        <v>14</v>
      </c>
      <c r="E79" s="4"/>
      <c r="F79" s="4" t="s">
        <v>15</v>
      </c>
      <c r="G79" s="4" t="s">
        <v>18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7</v>
      </c>
      <c r="C80" s="4" t="s">
        <v>188</v>
      </c>
      <c r="D80" s="4" t="s">
        <v>28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9</v>
      </c>
      <c r="C81" s="4" t="s">
        <v>190</v>
      </c>
      <c r="D81" s="4" t="s">
        <v>28</v>
      </c>
      <c r="E81" s="4"/>
      <c r="F81" s="4" t="s">
        <v>15</v>
      </c>
      <c r="G81" s="4" t="s">
        <v>5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1</v>
      </c>
      <c r="C82" s="4" t="s">
        <v>192</v>
      </c>
      <c r="D82" s="4" t="s">
        <v>28</v>
      </c>
      <c r="E82" s="4"/>
      <c r="F82" s="4" t="s">
        <v>15</v>
      </c>
      <c r="G82" s="4" t="s">
        <v>17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3</v>
      </c>
      <c r="C83" s="4" t="s">
        <v>194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5</v>
      </c>
      <c r="C84" s="4" t="s">
        <v>196</v>
      </c>
      <c r="D84" s="4" t="s">
        <v>28</v>
      </c>
      <c r="E84" s="4"/>
      <c r="F84" s="4" t="s">
        <v>15</v>
      </c>
      <c r="G84" s="4" t="s">
        <v>1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7</v>
      </c>
      <c r="C85" s="4" t="s">
        <v>198</v>
      </c>
      <c r="D85" s="4" t="s">
        <v>14</v>
      </c>
      <c r="E85" s="4"/>
      <c r="F85" s="4" t="s">
        <v>15</v>
      </c>
      <c r="G85" s="4" t="s">
        <v>1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2</v>
      </c>
      <c r="C87" s="4" t="s">
        <v>203</v>
      </c>
      <c r="D87" s="4" t="s">
        <v>14</v>
      </c>
      <c r="E87" s="4"/>
      <c r="F87" s="4" t="s">
        <v>15</v>
      </c>
      <c r="G87" s="4" t="s">
        <v>17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4</v>
      </c>
      <c r="C89" s="4" t="s">
        <v>205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8</v>
      </c>
      <c r="C90" s="4" t="s">
        <v>179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/>
      <c r="F91" s="4" t="s">
        <v>15</v>
      </c>
      <c r="G91" s="4" t="s">
        <v>4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8</v>
      </c>
      <c r="C92" s="4" t="s">
        <v>209</v>
      </c>
      <c r="D92" s="4" t="s">
        <v>28</v>
      </c>
      <c r="E92" s="4"/>
      <c r="F92" s="4" t="s">
        <v>15</v>
      </c>
      <c r="G92" s="4" t="s">
        <v>2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1</v>
      </c>
      <c r="C93" s="4" t="s">
        <v>21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3</v>
      </c>
      <c r="C94" s="4" t="s">
        <v>214</v>
      </c>
      <c r="D94" s="4" t="s">
        <v>14</v>
      </c>
      <c r="E94" s="4"/>
      <c r="F94" s="4" t="s">
        <v>15</v>
      </c>
      <c r="G94" s="4" t="s">
        <v>5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5</v>
      </c>
      <c r="C95" s="4" t="s">
        <v>216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217</v>
      </c>
    </row>
    <row r="101" customFormat="false" ht="15" hidden="false" customHeight="false" outlineLevel="0" collapsed="false">
      <c r="B101" s="5" t="s">
        <v>218</v>
      </c>
      <c r="C101" s="5"/>
    </row>
    <row r="102" customFormat="false" ht="15" hidden="false" customHeight="false" outlineLevel="0" collapsed="false">
      <c r="B102" s="0" t="s">
        <v>219</v>
      </c>
      <c r="C102" s="0" t="s">
        <v>220</v>
      </c>
    </row>
    <row r="103" customFormat="false" ht="15" hidden="false" customHeight="false" outlineLevel="0" collapsed="false">
      <c r="B103" s="0" t="s">
        <v>221</v>
      </c>
      <c r="C103" s="0" t="s">
        <v>2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24:12Z</dcterms:created>
  <dc:creator>Apache POI</dc:creator>
  <dc:description/>
  <dc:language>en-US</dc:language>
  <cp:lastModifiedBy/>
  <cp:revision>0</cp:revision>
  <dc:subject/>
  <dc:title/>
</cp:coreProperties>
</file>