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6">
  <si>
    <t xml:space="preserve">Ítems del llamado Servicios de Internet con ID: 2160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para el Centro Financiero Nº 1</t>
  </si>
  <si>
    <t xml:space="preserve">Mes</t>
  </si>
  <si>
    <t xml:space="preserve">No</t>
  </si>
  <si>
    <t xml:space="preserve">12</t>
  </si>
  <si>
    <t xml:space="preserve">Servicios de Internet para la Direccion de Material Belico - Piribebuy</t>
  </si>
  <si>
    <t xml:space="preserve">18</t>
  </si>
  <si>
    <t xml:space="preserve">Servicios de Internet para la Direccion de Material Belico - Asuncion</t>
  </si>
  <si>
    <t xml:space="preserve">Servicios de Internet para el Regimiento Escolta Presidencial</t>
  </si>
  <si>
    <t xml:space="preserve">Servicios de Internet para el Batallón Conjunto de Fuerzas Espec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9</v>
      </c>
      <c r="D7" s="4" t="s">
        <v>12</v>
      </c>
      <c r="E7" s="4"/>
      <c r="F7" s="4" t="s">
        <v>13</v>
      </c>
      <c r="G7" s="4" t="s">
        <v>16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16:11Z</dcterms:created>
  <dc:creator>Apache POI</dc:creator>
  <dc:description/>
  <dc:language>en-US</dc:language>
  <cp:lastModifiedBy/>
  <cp:revision>0</cp:revision>
  <dc:subject/>
  <dc:title/>
</cp:coreProperties>
</file>